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ENNIK FARB FIRMY "KABE"</t>
  </si>
  <si>
    <r>
      <rPr>
        <b val="true"/>
        <sz val="12"/>
        <color rgb="FFFF0000"/>
        <rFont val="Arial CE"/>
        <family val="0"/>
        <charset val="238"/>
      </rPr>
      <t xml:space="preserve">FARBY ELEWACYJNE</t>
    </r>
    <r>
      <rPr>
        <b val="true"/>
        <sz val="12"/>
        <rFont val="Arial CE"/>
        <family val="2"/>
        <charset val="238"/>
      </rPr>
      <t xml:space="preserve"> </t>
    </r>
  </si>
  <si>
    <t xml:space="preserve">Nazwa artykułu</t>
  </si>
  <si>
    <t xml:space="preserve">Zużycie</t>
  </si>
  <si>
    <t xml:space="preserve">Opak.</t>
  </si>
  <si>
    <t xml:space="preserve">Cena op.</t>
  </si>
  <si>
    <t xml:space="preserve">Cena 1 l.</t>
  </si>
  <si>
    <t xml:space="preserve">Koszt </t>
  </si>
  <si>
    <t xml:space="preserve">l/m2</t>
  </si>
  <si>
    <t xml:space="preserve">ltr</t>
  </si>
  <si>
    <t xml:space="preserve">Netto</t>
  </si>
  <si>
    <t xml:space="preserve">Brutto</t>
  </si>
  <si>
    <t xml:space="preserve">1m2 Brutto</t>
  </si>
  <si>
    <r>
      <rPr>
        <b val="true"/>
        <sz val="10"/>
        <rFont val="Arial CE"/>
        <family val="2"/>
        <charset val="238"/>
      </rPr>
      <t xml:space="preserve">NOVALIT F</t>
    </r>
    <r>
      <rPr>
        <sz val="10"/>
        <rFont val="Arial CE"/>
        <family val="0"/>
        <charset val="238"/>
      </rPr>
      <t xml:space="preserve"> (Farba POLISILIKATOWA)</t>
    </r>
  </si>
  <si>
    <r>
      <rPr>
        <b val="true"/>
        <sz val="10"/>
        <rFont val="Arial CE"/>
        <family val="2"/>
        <charset val="238"/>
      </rPr>
      <t xml:space="preserve">SILKO F</t>
    </r>
    <r>
      <rPr>
        <sz val="10"/>
        <rFont val="Arial CE"/>
        <family val="0"/>
        <charset val="238"/>
      </rPr>
      <t xml:space="preserve">(Farba SILIKONOWA)</t>
    </r>
  </si>
  <si>
    <r>
      <rPr>
        <b val="true"/>
        <sz val="10"/>
        <rFont val="Arial CE"/>
        <family val="2"/>
        <charset val="238"/>
      </rPr>
      <t xml:space="preserve">ARMASIL F </t>
    </r>
    <r>
      <rPr>
        <sz val="10"/>
        <rFont val="Arial CE"/>
        <family val="0"/>
        <charset val="238"/>
      </rPr>
      <t xml:space="preserve">(Farba SILIKONOWA)</t>
    </r>
  </si>
  <si>
    <r>
      <rPr>
        <b val="true"/>
        <sz val="10"/>
        <rFont val="Arial CE"/>
        <family val="2"/>
        <charset val="238"/>
      </rPr>
      <t xml:space="preserve">BUGOFLEX</t>
    </r>
    <r>
      <rPr>
        <sz val="10"/>
        <rFont val="Arial CE"/>
        <family val="0"/>
        <charset val="238"/>
      </rPr>
      <t xml:space="preserve"> (dyspersyjna AKRYLOWA farba elewacyjna)</t>
    </r>
  </si>
  <si>
    <t xml:space="preserve">FARBY WEWNĘTRZNE</t>
  </si>
  <si>
    <r>
      <rPr>
        <b val="true"/>
        <sz val="10"/>
        <rFont val="Arial CE"/>
        <family val="2"/>
        <charset val="238"/>
      </rPr>
      <t xml:space="preserve">MONOLUX</t>
    </r>
    <r>
      <rPr>
        <sz val="7"/>
        <rFont val="Arial CE"/>
        <family val="2"/>
        <charset val="238"/>
      </rPr>
      <t xml:space="preserve"> (najwyższej klasy farba dyspersyjna-1 krotna)</t>
    </r>
  </si>
  <si>
    <t xml:space="preserve">Bardzo odporna na zmywanie i szorowanie. Matowa. Biała i kolor.</t>
  </si>
  <si>
    <t xml:space="preserve">Dobrze kryje. Odporna na zmywanie i ścieranie.</t>
  </si>
  <si>
    <t xml:space="preserve">PERFEKTA  (BIAŁA lub KOLOR)</t>
  </si>
  <si>
    <t xml:space="preserve">Dyspersyjna farba do wnętrz. Dobrze kryjąca, wydajna.</t>
  </si>
  <si>
    <t xml:space="preserve">Odporna na zmywanie i ścieranie. Matowa.</t>
  </si>
  <si>
    <r>
      <rPr>
        <b val="true"/>
        <sz val="10"/>
        <rFont val="Arial CE"/>
        <family val="2"/>
        <charset val="238"/>
      </rPr>
      <t xml:space="preserve">AQUATEX</t>
    </r>
    <r>
      <rPr>
        <sz val="7"/>
        <rFont val="Arial CE"/>
        <family val="2"/>
        <charset val="238"/>
      </rPr>
      <t xml:space="preserve"> - Farba krzemianowo-dyspersyjna. </t>
    </r>
  </si>
  <si>
    <t xml:space="preserve">Głęboki mineralny charakter. Wysoka paroprzepuszczalność</t>
  </si>
  <si>
    <t xml:space="preserve">Odporna na zmywanie i ścieranie. Matowa.Bardzo wydajna.</t>
  </si>
  <si>
    <r>
      <rPr>
        <b val="true"/>
        <sz val="10"/>
        <rFont val="Arial CE"/>
        <family val="2"/>
        <charset val="238"/>
      </rPr>
      <t xml:space="preserve">PROLATEX </t>
    </r>
    <r>
      <rPr>
        <sz val="7"/>
        <rFont val="Arial CE"/>
        <family val="2"/>
        <charset val="238"/>
      </rPr>
      <t xml:space="preserve"> Farba </t>
    </r>
    <r>
      <rPr>
        <b val="true"/>
        <sz val="7"/>
        <rFont val="Arial CE"/>
        <family val="0"/>
        <charset val="238"/>
      </rPr>
      <t xml:space="preserve">LATEKSOWA</t>
    </r>
  </si>
  <si>
    <t xml:space="preserve">10(półmat)</t>
  </si>
  <si>
    <t xml:space="preserve">5(półmat)</t>
  </si>
  <si>
    <t xml:space="preserve">w pomieszczeniach obciążonych znacznym ruchem osobowym</t>
  </si>
  <si>
    <t xml:space="preserve">3,0(półmat)</t>
  </si>
  <si>
    <t xml:space="preserve">takim jak szkoły, szpitale, restauracje i.t.p. Świetna do lamperii.</t>
  </si>
  <si>
    <t xml:space="preserve">10 (mat)</t>
  </si>
  <si>
    <t xml:space="preserve">5 (mat)</t>
  </si>
  <si>
    <t xml:space="preserve">3 (mat)</t>
  </si>
  <si>
    <r>
      <rPr>
        <b val="true"/>
        <sz val="10"/>
        <rFont val="Arial CE"/>
        <family val="2"/>
        <charset val="238"/>
      </rPr>
      <t xml:space="preserve">OPTILATEX </t>
    </r>
    <r>
      <rPr>
        <sz val="7"/>
        <rFont val="Arial CE"/>
        <family val="2"/>
        <charset val="238"/>
      </rPr>
      <t xml:space="preserve"> Farba </t>
    </r>
    <r>
      <rPr>
        <b val="true"/>
        <sz val="7"/>
        <rFont val="Arial CE"/>
        <family val="0"/>
        <charset val="238"/>
      </rPr>
      <t xml:space="preserve">LATEKSOWA</t>
    </r>
  </si>
  <si>
    <r>
      <rPr>
        <b val="true"/>
        <sz val="7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TOP WHITE ANTI-REFLEX -</t>
    </r>
    <r>
      <rPr>
        <sz val="10"/>
        <rFont val="Arial CE"/>
        <family val="0"/>
        <charset val="238"/>
      </rPr>
      <t xml:space="preserve"> do sufitów,ścian</t>
    </r>
  </si>
  <si>
    <t xml:space="preserve">FARBY SPECJALNE</t>
  </si>
  <si>
    <r>
      <rPr>
        <b val="true"/>
        <sz val="10"/>
        <rFont val="Arial CE"/>
        <family val="0"/>
        <charset val="238"/>
      </rPr>
      <t xml:space="preserve">Farba MILAMAT </t>
    </r>
    <r>
      <rPr>
        <sz val="10"/>
        <rFont val="Arial CE"/>
        <family val="0"/>
        <charset val="238"/>
      </rPr>
      <t xml:space="preserve">specjalna NA ZACIEKI</t>
    </r>
  </si>
  <si>
    <r>
      <rPr>
        <b val="true"/>
        <sz val="10"/>
        <rFont val="Arial CE"/>
        <family val="0"/>
        <charset val="238"/>
      </rPr>
      <t xml:space="preserve">Farba NOVALIT L </t>
    </r>
    <r>
      <rPr>
        <sz val="10"/>
        <rFont val="Arial CE"/>
        <family val="0"/>
        <charset val="238"/>
      </rPr>
      <t xml:space="preserve">(laserunkowa)</t>
    </r>
  </si>
  <si>
    <r>
      <rPr>
        <b val="true"/>
        <sz val="10"/>
        <rFont val="Arial CE"/>
        <family val="0"/>
        <charset val="238"/>
      </rPr>
      <t xml:space="preserve">Farba NOVALIT PLAN </t>
    </r>
    <r>
      <rPr>
        <sz val="10"/>
        <rFont val="Arial CE"/>
        <family val="0"/>
        <charset val="238"/>
      </rPr>
      <t xml:space="preserve">(kryjąca mikropęknięcia)</t>
    </r>
  </si>
  <si>
    <r>
      <rPr>
        <b val="true"/>
        <sz val="10"/>
        <rFont val="Arial CE"/>
        <family val="0"/>
        <charset val="238"/>
      </rPr>
      <t xml:space="preserve">Farba akrylowa LAZUR-W </t>
    </r>
    <r>
      <rPr>
        <sz val="10"/>
        <rFont val="Arial CE"/>
        <family val="0"/>
        <charset val="238"/>
      </rPr>
      <t xml:space="preserve">(laserunkowa wewn.)</t>
    </r>
  </si>
  <si>
    <t xml:space="preserve">PREPERATY GRUNTUJĄCE; INNE</t>
  </si>
  <si>
    <r>
      <rPr>
        <b val="true"/>
        <sz val="10"/>
        <rFont val="Arial CE"/>
        <family val="0"/>
        <charset val="238"/>
      </rPr>
      <t xml:space="preserve">BUGOGRUNT ZG</t>
    </r>
    <r>
      <rPr>
        <sz val="10"/>
        <rFont val="Arial CE"/>
        <family val="0"/>
        <charset val="238"/>
      </rPr>
      <t xml:space="preserve"> (zewnętrzny)</t>
    </r>
  </si>
  <si>
    <t xml:space="preserve">(pod farby BUGOFELX I AKRYLATEX)</t>
  </si>
  <si>
    <r>
      <rPr>
        <b val="true"/>
        <sz val="10"/>
        <rFont val="Arial CE"/>
        <family val="0"/>
        <charset val="238"/>
      </rPr>
      <t xml:space="preserve">BUGOGRUNT WG</t>
    </r>
    <r>
      <rPr>
        <sz val="10"/>
        <rFont val="Arial CE"/>
        <family val="0"/>
        <charset val="238"/>
      </rPr>
      <t xml:space="preserve"> (wewnętrzny)</t>
    </r>
  </si>
  <si>
    <t xml:space="preserve">(pod farby wewnętrzne)</t>
  </si>
  <si>
    <r>
      <rPr>
        <sz val="10"/>
        <rFont val="Arial CE"/>
        <family val="0"/>
        <charset val="238"/>
      </rPr>
      <t xml:space="preserve">Grunt </t>
    </r>
    <r>
      <rPr>
        <b val="true"/>
        <sz val="10"/>
        <rFont val="Arial CE"/>
        <family val="0"/>
        <charset val="238"/>
      </rPr>
      <t xml:space="preserve">NOVALIT GF</t>
    </r>
    <r>
      <rPr>
        <sz val="8"/>
        <rFont val="Arial CE"/>
        <family val="0"/>
        <charset val="238"/>
      </rPr>
      <t xml:space="preserve"> (pod farby NOVALIT)</t>
    </r>
  </si>
  <si>
    <r>
      <rPr>
        <sz val="10"/>
        <rFont val="Arial CE"/>
        <family val="0"/>
        <charset val="238"/>
      </rPr>
      <t xml:space="preserve">Grunt </t>
    </r>
    <r>
      <rPr>
        <b val="true"/>
        <sz val="10"/>
        <rFont val="Arial CE"/>
        <family val="0"/>
        <charset val="238"/>
      </rPr>
      <t xml:space="preserve">CALSILIT GF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(pod farbę CALSILIT)</t>
    </r>
  </si>
  <si>
    <r>
      <rPr>
        <sz val="10"/>
        <rFont val="Arial CE"/>
        <family val="0"/>
        <charset val="238"/>
      </rPr>
      <t xml:space="preserve">Grunt </t>
    </r>
    <r>
      <rPr>
        <b val="true"/>
        <sz val="10"/>
        <rFont val="Arial CE"/>
        <family val="0"/>
        <charset val="238"/>
      </rPr>
      <t xml:space="preserve">HYDROPOR</t>
    </r>
    <r>
      <rPr>
        <sz val="10"/>
        <rFont val="Arial CE"/>
        <family val="0"/>
        <charset val="238"/>
      </rPr>
      <t xml:space="preserve"> (pod farbę silikonową)</t>
    </r>
  </si>
  <si>
    <r>
      <rPr>
        <b val="true"/>
        <sz val="10"/>
        <rFont val="Arial CE"/>
        <family val="0"/>
        <charset val="238"/>
      </rPr>
      <t xml:space="preserve">ALGIZID</t>
    </r>
    <r>
      <rPr>
        <sz val="10"/>
        <rFont val="Arial CE"/>
        <family val="0"/>
        <charset val="238"/>
      </rPr>
      <t xml:space="preserve"> preparat do usuwania alg i glonów</t>
    </r>
  </si>
  <si>
    <r>
      <rPr>
        <b val="true"/>
        <sz val="10"/>
        <rFont val="Arial CE"/>
        <family val="0"/>
        <charset val="238"/>
      </rPr>
      <t xml:space="preserve">KABE SPRINT</t>
    </r>
    <r>
      <rPr>
        <sz val="10"/>
        <rFont val="Arial CE"/>
        <family val="0"/>
        <charset val="238"/>
      </rPr>
      <t xml:space="preserve">-</t>
    </r>
    <r>
      <rPr>
        <sz val="9"/>
        <rFont val="Arial CE"/>
        <family val="0"/>
        <charset val="238"/>
      </rPr>
      <t xml:space="preserve">preparat przyspieszający schnięcie</t>
    </r>
  </si>
  <si>
    <r>
      <rPr>
        <b val="true"/>
        <sz val="10"/>
        <rFont val="Arial CE"/>
        <family val="0"/>
        <charset val="238"/>
      </rPr>
      <t xml:space="preserve">MARCHRON</t>
    </r>
    <r>
      <rPr>
        <sz val="10"/>
        <rFont val="Arial CE"/>
        <family val="0"/>
        <charset val="238"/>
      </rPr>
      <t xml:space="preserve"> lakier renowacyjny zabezpieczający mozaiki</t>
    </r>
  </si>
  <si>
    <r>
      <rPr>
        <b val="true"/>
        <sz val="10"/>
        <rFont val="Arial CE"/>
        <family val="0"/>
        <charset val="238"/>
      </rPr>
      <t xml:space="preserve">CLEANFORCE-</t>
    </r>
    <r>
      <rPr>
        <sz val="10"/>
        <rFont val="Arial CE"/>
        <family val="0"/>
        <charset val="238"/>
      </rPr>
      <t xml:space="preserve">preparat czyszczący-koncentrat</t>
    </r>
  </si>
  <si>
    <r>
      <rPr>
        <b val="true"/>
        <sz val="10"/>
        <rFont val="Arial CE"/>
        <family val="2"/>
        <charset val="238"/>
      </rPr>
      <t xml:space="preserve">UWAGA:</t>
    </r>
    <r>
      <rPr>
        <sz val="10"/>
        <rFont val="Arial CE"/>
        <family val="0"/>
        <charset val="238"/>
      </rPr>
      <t xml:space="preserve"> Podane ceny dotyczą farb białych. Dla kolorów stosuje się dopłatę z cennika dopła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0</xdr:row>
      <xdr:rowOff>0</xdr:rowOff>
    </xdr:from>
    <xdr:to>
      <xdr:col>5</xdr:col>
      <xdr:colOff>603360</xdr:colOff>
      <xdr:row>4</xdr:row>
      <xdr:rowOff>114480</xdr:rowOff>
    </xdr:to>
    <xdr:pic>
      <xdr:nvPicPr>
        <xdr:cNvPr id="0" name="Picture 1" descr="Kopia_zapasowa_KABELOGO"/>
        <xdr:cNvPicPr/>
      </xdr:nvPicPr>
      <xdr:blipFill>
        <a:blip r:embed="rId1"/>
        <a:stretch/>
      </xdr:blipFill>
      <xdr:spPr>
        <a:xfrm>
          <a:off x="4727520" y="0"/>
          <a:ext cx="1096200" cy="10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8"/>
  <sheetViews>
    <sheetView showFormulas="false" showGridLines="true" showRowColHeaders="true" showZeros="true" rightToLeft="false" tabSelected="true" showOutlineSymbols="true" defaultGridColor="true" view="normal" topLeftCell="A36" colorId="64" zoomScale="114" zoomScaleNormal="114" zoomScalePageLayoutView="100" workbookViewId="0">
      <selection pane="topLeft" activeCell="K43" activeCellId="0" sqref="K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6.66"/>
    <col collapsed="false" customWidth="true" hidden="false" outlineLevel="0" max="3" min="3" style="0" width="10.66"/>
    <col collapsed="false" customWidth="true" hidden="false" outlineLevel="0" max="4" min="4" style="0" width="8.66"/>
    <col collapsed="false" customWidth="true" hidden="false" outlineLevel="0" max="5" min="5" style="0" width="7.66"/>
    <col collapsed="false" customWidth="true" hidden="false" outlineLevel="0" max="6" min="6" style="0" width="11.55"/>
    <col collapsed="false" customWidth="true" hidden="false" outlineLevel="0" max="7" min="7" style="0" width="10.55"/>
  </cols>
  <sheetData>
    <row r="3" customFormat="false" ht="34.2" hidden="false" customHeight="false" outlineLevel="0" collapsed="false">
      <c r="A3" s="1" t="s">
        <v>0</v>
      </c>
    </row>
    <row r="5" customFormat="false" ht="15.6" hidden="false" customHeight="false" outlineLevel="0" collapsed="false">
      <c r="A5" s="2" t="s">
        <v>1</v>
      </c>
      <c r="F5" s="3"/>
      <c r="G5" s="4" t="n">
        <v>45778</v>
      </c>
    </row>
    <row r="6" customFormat="false" ht="1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5</v>
      </c>
      <c r="G6" s="5" t="s">
        <v>7</v>
      </c>
    </row>
    <row r="7" customFormat="false" ht="13.8" hidden="false" customHeight="false" outlineLevel="0" collapsed="false">
      <c r="A7" s="6"/>
      <c r="B7" s="7" t="s">
        <v>8</v>
      </c>
      <c r="C7" s="7" t="s">
        <v>9</v>
      </c>
      <c r="D7" s="7" t="s">
        <v>10</v>
      </c>
      <c r="E7" s="7" t="s">
        <v>10</v>
      </c>
      <c r="F7" s="7" t="s">
        <v>11</v>
      </c>
      <c r="G7" s="7" t="s">
        <v>12</v>
      </c>
    </row>
    <row r="8" customFormat="false" ht="13.8" hidden="false" customHeight="false" outlineLevel="0" collapsed="false">
      <c r="A8" s="8" t="s">
        <v>13</v>
      </c>
      <c r="B8" s="9" t="n">
        <v>0.33</v>
      </c>
      <c r="C8" s="10" t="n">
        <v>10</v>
      </c>
      <c r="D8" s="11" t="n">
        <v>370</v>
      </c>
      <c r="E8" s="12" t="n">
        <f aca="false">D8*0.1</f>
        <v>37</v>
      </c>
      <c r="F8" s="13" t="n">
        <f aca="false">D8*1.23</f>
        <v>455.1</v>
      </c>
      <c r="G8" s="14" t="n">
        <f aca="false">F8/C8*B8</f>
        <v>15.0183</v>
      </c>
    </row>
    <row r="9" customFormat="false" ht="13.8" hidden="false" customHeight="false" outlineLevel="0" collapsed="false">
      <c r="A9" s="15" t="s">
        <v>14</v>
      </c>
      <c r="B9" s="16" t="n">
        <v>0.33</v>
      </c>
      <c r="C9" s="10" t="n">
        <v>10</v>
      </c>
      <c r="D9" s="11" t="n">
        <v>292.7</v>
      </c>
      <c r="E9" s="12" t="n">
        <f aca="false">D9*0.1</f>
        <v>29.27</v>
      </c>
      <c r="F9" s="13" t="n">
        <v>418.2</v>
      </c>
      <c r="G9" s="14" t="n">
        <f aca="false">F9/C9*B9</f>
        <v>13.8006</v>
      </c>
    </row>
    <row r="10" customFormat="false" ht="13.2" hidden="false" customHeight="false" outlineLevel="0" collapsed="false">
      <c r="A10" s="17" t="s">
        <v>15</v>
      </c>
      <c r="B10" s="18" t="n">
        <v>0.33</v>
      </c>
      <c r="C10" s="10" t="n">
        <v>10</v>
      </c>
      <c r="D10" s="11" t="n">
        <v>398</v>
      </c>
      <c r="E10" s="12" t="n">
        <f aca="false">D10*0.1</f>
        <v>39.8</v>
      </c>
      <c r="F10" s="13" t="n">
        <v>467.4</v>
      </c>
      <c r="G10" s="14" t="n">
        <f aca="false">F10*0.1*B10</f>
        <v>15.4242</v>
      </c>
    </row>
    <row r="11" customFormat="false" ht="13.8" hidden="false" customHeight="false" outlineLevel="0" collapsed="false">
      <c r="A11" s="15"/>
      <c r="B11" s="18"/>
      <c r="C11" s="19"/>
      <c r="D11" s="20" t="n">
        <v>0</v>
      </c>
      <c r="E11" s="21"/>
      <c r="F11" s="22" t="n">
        <f aca="false">D11*1.23</f>
        <v>0</v>
      </c>
      <c r="G11" s="23"/>
    </row>
    <row r="12" customFormat="false" ht="13.2" hidden="false" customHeight="true" outlineLevel="0" collapsed="false">
      <c r="A12" s="24" t="s">
        <v>16</v>
      </c>
      <c r="B12" s="18" t="n">
        <v>0.25</v>
      </c>
      <c r="C12" s="10" t="n">
        <v>10</v>
      </c>
      <c r="D12" s="11" t="n">
        <v>220</v>
      </c>
      <c r="E12" s="12" t="n">
        <f aca="false">D12*0.1</f>
        <v>22</v>
      </c>
      <c r="F12" s="13" t="n">
        <f aca="false">D12*1.23</f>
        <v>270.6</v>
      </c>
      <c r="G12" s="14" t="n">
        <f aca="false">F12*0.1*B12</f>
        <v>6.765</v>
      </c>
    </row>
    <row r="13" customFormat="false" ht="13.8" hidden="false" customHeight="false" outlineLevel="0" collapsed="false">
      <c r="A13" s="24"/>
      <c r="B13" s="18"/>
      <c r="C13" s="25" t="n">
        <v>5</v>
      </c>
      <c r="D13" s="26" t="n">
        <v>130</v>
      </c>
      <c r="E13" s="27" t="n">
        <f aca="false">D13/C13</f>
        <v>26</v>
      </c>
      <c r="F13" s="28" t="n">
        <f aca="false">D13*1.23</f>
        <v>159.9</v>
      </c>
      <c r="G13" s="29" t="n">
        <f aca="false">F13*0.2*B12</f>
        <v>7.995</v>
      </c>
    </row>
    <row r="14" customFormat="false" ht="13.2" hidden="false" customHeight="false" outlineLevel="0" collapsed="false">
      <c r="A14" s="30"/>
      <c r="B14" s="30"/>
      <c r="C14" s="31"/>
      <c r="D14" s="32"/>
      <c r="E14" s="33"/>
      <c r="F14" s="33"/>
      <c r="G14" s="34"/>
    </row>
    <row r="15" customFormat="false" ht="16.2" hidden="false" customHeight="false" outlineLevel="0" collapsed="false">
      <c r="A15" s="35" t="s">
        <v>17</v>
      </c>
      <c r="F15" s="34"/>
    </row>
    <row r="16" customFormat="false" ht="13.2" hidden="true" customHeight="false" outlineLevel="0" collapsed="false">
      <c r="A16" s="36" t="s">
        <v>18</v>
      </c>
      <c r="B16" s="37" t="n">
        <v>0.15</v>
      </c>
      <c r="C16" s="37" t="n">
        <v>5</v>
      </c>
      <c r="D16" s="38" t="n">
        <v>111.38</v>
      </c>
      <c r="E16" s="39" t="n">
        <f aca="false">D16*0.1</f>
        <v>11.138</v>
      </c>
      <c r="F16" s="38" t="n">
        <f aca="false">D16*1.23</f>
        <v>136.9974</v>
      </c>
      <c r="G16" s="39" t="n">
        <f aca="false">F16*0.2*B16</f>
        <v>4.109922</v>
      </c>
    </row>
    <row r="17" customFormat="false" ht="13.2" hidden="true" customHeight="false" outlineLevel="0" collapsed="false">
      <c r="A17" s="40" t="s">
        <v>19</v>
      </c>
      <c r="B17" s="41"/>
      <c r="C17" s="41"/>
      <c r="D17" s="42"/>
      <c r="E17" s="43"/>
      <c r="F17" s="42"/>
      <c r="G17" s="43"/>
    </row>
    <row r="18" customFormat="false" ht="13.2" hidden="true" customHeight="false" outlineLevel="0" collapsed="false">
      <c r="A18" s="44" t="s">
        <v>20</v>
      </c>
      <c r="B18" s="41"/>
      <c r="C18" s="45"/>
      <c r="D18" s="38"/>
      <c r="E18" s="39"/>
      <c r="F18" s="38"/>
      <c r="G18" s="39"/>
    </row>
    <row r="19" customFormat="false" ht="13.2" hidden="false" customHeight="false" outlineLevel="0" collapsed="false">
      <c r="A19" s="8" t="s">
        <v>21</v>
      </c>
      <c r="B19" s="46" t="n">
        <v>0.25</v>
      </c>
      <c r="C19" s="47" t="n">
        <v>15</v>
      </c>
      <c r="D19" s="13" t="n">
        <v>210</v>
      </c>
      <c r="E19" s="12" t="n">
        <f aca="false">D19*0.0667</f>
        <v>14.007</v>
      </c>
      <c r="F19" s="13" t="n">
        <f aca="false">D19*1.23</f>
        <v>258.3</v>
      </c>
      <c r="G19" s="14" t="n">
        <f aca="false">F19/C19*B19</f>
        <v>4.305</v>
      </c>
      <c r="H19" s="34"/>
    </row>
    <row r="20" customFormat="false" ht="13.2" hidden="false" customHeight="false" outlineLevel="0" collapsed="false">
      <c r="A20" s="48"/>
      <c r="B20" s="46"/>
      <c r="C20" s="49" t="n">
        <v>10</v>
      </c>
      <c r="D20" s="50" t="n">
        <v>144</v>
      </c>
      <c r="E20" s="51" t="n">
        <f aca="false">D20*0.1</f>
        <v>14.4</v>
      </c>
      <c r="F20" s="50" t="n">
        <f aca="false">D20*1.23</f>
        <v>177.12</v>
      </c>
      <c r="G20" s="52" t="n">
        <f aca="false">F20*0.1*B19</f>
        <v>4.428</v>
      </c>
    </row>
    <row r="21" customFormat="false" ht="13.2" hidden="false" customHeight="false" outlineLevel="0" collapsed="false">
      <c r="A21" s="53" t="s">
        <v>22</v>
      </c>
      <c r="B21" s="46"/>
      <c r="C21" s="49" t="n">
        <v>5</v>
      </c>
      <c r="D21" s="50" t="n">
        <v>75</v>
      </c>
      <c r="E21" s="51" t="n">
        <f aca="false">D21/C21</f>
        <v>15</v>
      </c>
      <c r="F21" s="50" t="n">
        <f aca="false">D21*1.23</f>
        <v>92.25</v>
      </c>
      <c r="G21" s="52" t="n">
        <f aca="false">F21*B19/C21</f>
        <v>4.6125</v>
      </c>
    </row>
    <row r="22" customFormat="false" ht="13.8" hidden="false" customHeight="false" outlineLevel="0" collapsed="false">
      <c r="A22" s="53" t="s">
        <v>23</v>
      </c>
      <c r="B22" s="46"/>
      <c r="C22" s="54" t="n">
        <v>3</v>
      </c>
      <c r="D22" s="22" t="n">
        <v>50</v>
      </c>
      <c r="E22" s="21" t="n">
        <f aca="false">D22/C22</f>
        <v>16.6666666666667</v>
      </c>
      <c r="F22" s="22" t="n">
        <f aca="false">D22*1.23</f>
        <v>61.5</v>
      </c>
      <c r="G22" s="23" t="n">
        <f aca="false">F22*B19/C22</f>
        <v>5.125</v>
      </c>
    </row>
    <row r="23" customFormat="false" ht="13.2" hidden="false" customHeight="false" outlineLevel="0" collapsed="false">
      <c r="A23" s="17" t="s">
        <v>24</v>
      </c>
      <c r="B23" s="55"/>
      <c r="C23" s="47" t="n">
        <v>10</v>
      </c>
      <c r="D23" s="13" t="n">
        <v>240</v>
      </c>
      <c r="E23" s="12" t="n">
        <f aca="false">D23/C23</f>
        <v>24</v>
      </c>
      <c r="F23" s="13" t="n">
        <f aca="false">D23*1.23</f>
        <v>295.2</v>
      </c>
      <c r="G23" s="14" t="n">
        <f aca="false">F23*0.1*B24</f>
        <v>5.904</v>
      </c>
    </row>
    <row r="24" customFormat="false" ht="13.2" hidden="false" customHeight="false" outlineLevel="0" collapsed="false">
      <c r="A24" s="56" t="s">
        <v>25</v>
      </c>
      <c r="B24" s="57" t="n">
        <v>0.2</v>
      </c>
      <c r="C24" s="49" t="n">
        <v>5</v>
      </c>
      <c r="D24" s="50" t="n">
        <v>128</v>
      </c>
      <c r="E24" s="51" t="n">
        <f aca="false">D24/C24</f>
        <v>25.6</v>
      </c>
      <c r="F24" s="50" t="n">
        <f aca="false">D24*1.23</f>
        <v>157.44</v>
      </c>
      <c r="G24" s="52" t="n">
        <f aca="false">F24*0.2*B24</f>
        <v>6.2976</v>
      </c>
    </row>
    <row r="25" customFormat="false" ht="13.8" hidden="false" customHeight="false" outlineLevel="0" collapsed="false">
      <c r="A25" s="56" t="s">
        <v>26</v>
      </c>
      <c r="B25" s="55"/>
      <c r="C25" s="54" t="n">
        <v>3</v>
      </c>
      <c r="D25" s="22" t="n">
        <v>80</v>
      </c>
      <c r="E25" s="21" t="n">
        <f aca="false">D25/C25</f>
        <v>26.6666666666667</v>
      </c>
      <c r="F25" s="22" t="n">
        <f aca="false">D25*1.23</f>
        <v>98.4</v>
      </c>
      <c r="G25" s="23" t="n">
        <f aca="false">F25*B24/C25</f>
        <v>6.56</v>
      </c>
    </row>
    <row r="26" customFormat="false" ht="13.2" hidden="false" customHeight="false" outlineLevel="0" collapsed="false">
      <c r="A26" s="17" t="s">
        <v>27</v>
      </c>
      <c r="B26" s="58"/>
      <c r="C26" s="47" t="s">
        <v>28</v>
      </c>
      <c r="D26" s="13" t="n">
        <v>340</v>
      </c>
      <c r="E26" s="12" t="n">
        <f aca="false">D26*0.1</f>
        <v>34</v>
      </c>
      <c r="F26" s="13" t="n">
        <f aca="false">D26*1.23</f>
        <v>418.2</v>
      </c>
      <c r="G26" s="14" t="n">
        <f aca="false">F26*0.1*B28</f>
        <v>6.273</v>
      </c>
    </row>
    <row r="27" customFormat="false" ht="13.2" hidden="false" customHeight="false" outlineLevel="0" collapsed="false">
      <c r="A27" s="15"/>
      <c r="B27" s="55"/>
      <c r="C27" s="49" t="s">
        <v>29</v>
      </c>
      <c r="D27" s="50" t="n">
        <v>175</v>
      </c>
      <c r="E27" s="51" t="n">
        <f aca="false">D27/5</f>
        <v>35</v>
      </c>
      <c r="F27" s="50" t="n">
        <f aca="false">D27*1.23</f>
        <v>215.25</v>
      </c>
      <c r="G27" s="52" t="n">
        <f aca="false">F27*0.1*B28</f>
        <v>3.22875</v>
      </c>
    </row>
    <row r="28" customFormat="false" ht="13.8" hidden="false" customHeight="false" outlineLevel="0" collapsed="false">
      <c r="A28" s="56" t="s">
        <v>30</v>
      </c>
      <c r="B28" s="55" t="n">
        <v>0.15</v>
      </c>
      <c r="C28" s="54" t="s">
        <v>31</v>
      </c>
      <c r="D28" s="22" t="n">
        <v>110</v>
      </c>
      <c r="E28" s="21" t="n">
        <f aca="false">D28/2.5</f>
        <v>44</v>
      </c>
      <c r="F28" s="22" t="n">
        <f aca="false">D28*1.23</f>
        <v>135.3</v>
      </c>
      <c r="G28" s="23" t="n">
        <v>2</v>
      </c>
    </row>
    <row r="29" customFormat="false" ht="13.2" hidden="false" customHeight="false" outlineLevel="0" collapsed="false">
      <c r="A29" s="56" t="s">
        <v>32</v>
      </c>
      <c r="B29" s="55"/>
      <c r="C29" s="47" t="s">
        <v>33</v>
      </c>
      <c r="D29" s="13" t="n">
        <v>337</v>
      </c>
      <c r="E29" s="12" t="n">
        <f aca="false">D29*0.1</f>
        <v>33.7</v>
      </c>
      <c r="F29" s="13" t="n">
        <f aca="false">D29*1.23</f>
        <v>414.51</v>
      </c>
      <c r="G29" s="14" t="n">
        <f aca="false">F29*0.1*B28</f>
        <v>6.21765</v>
      </c>
    </row>
    <row r="30" customFormat="false" ht="13.2" hidden="false" customHeight="false" outlineLevel="0" collapsed="false">
      <c r="A30" s="56"/>
      <c r="B30" s="55"/>
      <c r="C30" s="49" t="s">
        <v>34</v>
      </c>
      <c r="D30" s="50" t="n">
        <v>175</v>
      </c>
      <c r="E30" s="51" t="n">
        <f aca="false">D30/5</f>
        <v>35</v>
      </c>
      <c r="F30" s="50" t="n">
        <f aca="false">D30*1.23</f>
        <v>215.25</v>
      </c>
      <c r="G30" s="52" t="n">
        <f aca="false">F30*0.2*B28</f>
        <v>6.4575</v>
      </c>
    </row>
    <row r="31" customFormat="false" ht="13.8" hidden="false" customHeight="false" outlineLevel="0" collapsed="false">
      <c r="A31" s="59"/>
      <c r="B31" s="60"/>
      <c r="C31" s="54" t="s">
        <v>35</v>
      </c>
      <c r="D31" s="22" t="n">
        <v>108</v>
      </c>
      <c r="E31" s="21" t="n">
        <f aca="false">D31/2.5</f>
        <v>43.2</v>
      </c>
      <c r="F31" s="22" t="n">
        <f aca="false">D31*1.23</f>
        <v>132.84</v>
      </c>
      <c r="G31" s="23" t="n">
        <f aca="false">F31*B28/3</f>
        <v>6.642</v>
      </c>
    </row>
    <row r="32" customFormat="false" ht="13.2" hidden="false" customHeight="false" outlineLevel="0" collapsed="false">
      <c r="A32" s="17" t="s">
        <v>36</v>
      </c>
      <c r="B32" s="61" t="n">
        <v>0.15</v>
      </c>
      <c r="C32" s="47" t="n">
        <v>10</v>
      </c>
      <c r="D32" s="13" t="n">
        <v>256</v>
      </c>
      <c r="E32" s="12" t="n">
        <f aca="false">D32*0.1</f>
        <v>25.6</v>
      </c>
      <c r="F32" s="13" t="n">
        <f aca="false">D32*1.23</f>
        <v>314.88</v>
      </c>
      <c r="G32" s="14" t="n">
        <f aca="false">F32*0.1*B32</f>
        <v>4.7232</v>
      </c>
    </row>
    <row r="33" customFormat="false" ht="13.2" hidden="false" customHeight="false" outlineLevel="0" collapsed="false">
      <c r="A33" s="15"/>
      <c r="B33" s="61"/>
      <c r="C33" s="49" t="n">
        <v>5</v>
      </c>
      <c r="D33" s="50" t="n">
        <v>137</v>
      </c>
      <c r="E33" s="51" t="n">
        <f aca="false">D33/5</f>
        <v>27.4</v>
      </c>
      <c r="F33" s="50" t="n">
        <f aca="false">D33*1.23</f>
        <v>168.51</v>
      </c>
      <c r="G33" s="52" t="n">
        <f aca="false">F33*B32/5</f>
        <v>5.0553</v>
      </c>
    </row>
    <row r="34" customFormat="false" ht="13.8" hidden="false" customHeight="false" outlineLevel="0" collapsed="false">
      <c r="A34" s="56"/>
      <c r="B34" s="61"/>
      <c r="C34" s="62" t="n">
        <v>3</v>
      </c>
      <c r="D34" s="38" t="n">
        <v>85</v>
      </c>
      <c r="E34" s="39" t="n">
        <f aca="false">D34/2.5</f>
        <v>34</v>
      </c>
      <c r="F34" s="38" t="n">
        <f aca="false">D34*1.23</f>
        <v>104.55</v>
      </c>
      <c r="G34" s="63" t="n">
        <f aca="false">F34*B32/3</f>
        <v>5.2275</v>
      </c>
    </row>
    <row r="35" customFormat="false" ht="13.8" hidden="false" customHeight="false" outlineLevel="0" collapsed="false">
      <c r="A35" s="64" t="s">
        <v>37</v>
      </c>
      <c r="B35" s="65" t="n">
        <v>0.2</v>
      </c>
      <c r="C35" s="66" t="n">
        <v>10</v>
      </c>
      <c r="D35" s="67" t="n">
        <v>220</v>
      </c>
      <c r="E35" s="68" t="n">
        <f aca="false">D35/10</f>
        <v>22</v>
      </c>
      <c r="F35" s="67" t="n">
        <f aca="false">D35*1.23</f>
        <v>270.6</v>
      </c>
      <c r="G35" s="69" t="n">
        <f aca="false">F35*0.1*B35</f>
        <v>5.412</v>
      </c>
    </row>
    <row r="37" customFormat="false" ht="16.2" hidden="false" customHeight="false" outlineLevel="0" collapsed="false">
      <c r="A37" s="2" t="s">
        <v>38</v>
      </c>
    </row>
    <row r="38" customFormat="false" ht="13.2" hidden="false" customHeight="false" outlineLevel="0" collapsed="false">
      <c r="A38" s="70" t="s">
        <v>39</v>
      </c>
      <c r="B38" s="71" t="n">
        <v>0.25</v>
      </c>
      <c r="C38" s="71" t="n">
        <v>1</v>
      </c>
      <c r="D38" s="72" t="n">
        <v>44.72</v>
      </c>
      <c r="E38" s="12" t="n">
        <f aca="false">D38*0.3333</f>
        <v>14.905176</v>
      </c>
      <c r="F38" s="72" t="n">
        <f aca="false">D38*1.23</f>
        <v>55.0056</v>
      </c>
      <c r="G38" s="14" t="n">
        <f aca="false">F38*0.333*B38</f>
        <v>4.5792162</v>
      </c>
    </row>
    <row r="39" customFormat="false" ht="13.2" hidden="false" customHeight="false" outlineLevel="0" collapsed="false">
      <c r="A39" s="73" t="s">
        <v>40</v>
      </c>
      <c r="B39" s="74" t="n">
        <v>0.15</v>
      </c>
      <c r="C39" s="74" t="n">
        <v>10</v>
      </c>
      <c r="D39" s="75" t="n">
        <v>210</v>
      </c>
      <c r="E39" s="51" t="n">
        <f aca="false">D39/C39</f>
        <v>21</v>
      </c>
      <c r="F39" s="75" t="n">
        <f aca="false">D39*1.23</f>
        <v>258.3</v>
      </c>
      <c r="G39" s="52" t="n">
        <f aca="false">F39*B39/C39</f>
        <v>3.8745</v>
      </c>
    </row>
    <row r="40" customFormat="false" ht="13.2" hidden="false" customHeight="false" outlineLevel="0" collapsed="false">
      <c r="A40" s="76" t="s">
        <v>41</v>
      </c>
      <c r="B40" s="39" t="n">
        <v>0.3</v>
      </c>
      <c r="C40" s="74" t="n">
        <v>5</v>
      </c>
      <c r="D40" s="75" t="n">
        <v>199</v>
      </c>
      <c r="E40" s="51" t="n">
        <f aca="false">D40/C40</f>
        <v>39.8</v>
      </c>
      <c r="F40" s="75" t="n">
        <f aca="false">D40*1.23</f>
        <v>244.77</v>
      </c>
      <c r="G40" s="52" t="n">
        <f aca="false">F40*B40/C40</f>
        <v>14.6862</v>
      </c>
    </row>
    <row r="41" customFormat="false" ht="13.2" hidden="false" customHeight="false" outlineLevel="0" collapsed="false">
      <c r="A41" s="77" t="s">
        <v>42</v>
      </c>
      <c r="B41" s="78" t="n">
        <v>0.15</v>
      </c>
      <c r="C41" s="79" t="n">
        <v>2.5</v>
      </c>
      <c r="D41" s="75" t="n">
        <v>70</v>
      </c>
      <c r="E41" s="51" t="n">
        <f aca="false">D41/C41</f>
        <v>28</v>
      </c>
      <c r="F41" s="75" t="n">
        <f aca="false">D41*1.23</f>
        <v>86.1</v>
      </c>
      <c r="G41" s="52" t="n">
        <f aca="false">F41*B41/C41</f>
        <v>5.166</v>
      </c>
    </row>
    <row r="42" customFormat="false" ht="13.8" hidden="false" customHeight="false" outlineLevel="0" collapsed="false">
      <c r="A42" s="80"/>
      <c r="B42" s="78"/>
      <c r="C42" s="81" t="n">
        <v>1</v>
      </c>
      <c r="D42" s="82" t="n">
        <v>37</v>
      </c>
      <c r="E42" s="21" t="n">
        <f aca="false">D42/C42</f>
        <v>37</v>
      </c>
      <c r="F42" s="82" t="n">
        <f aca="false">D42*1.23</f>
        <v>45.51</v>
      </c>
      <c r="G42" s="23" t="n">
        <f aca="false">F42*0.2*B41</f>
        <v>1.3653</v>
      </c>
    </row>
    <row r="43" customFormat="false" ht="13.2" hidden="false" customHeight="false" outlineLevel="0" collapsed="false">
      <c r="D43" s="83"/>
      <c r="F43" s="83"/>
    </row>
    <row r="44" customFormat="false" ht="16.2" hidden="false" customHeight="false" outlineLevel="0" collapsed="false">
      <c r="A44" s="2" t="s">
        <v>43</v>
      </c>
      <c r="D44" s="83"/>
      <c r="F44" s="83"/>
    </row>
    <row r="45" customFormat="false" ht="13.2" hidden="false" customHeight="false" outlineLevel="0" collapsed="false">
      <c r="A45" s="84" t="s">
        <v>44</v>
      </c>
      <c r="B45" s="85" t="n">
        <v>0.2</v>
      </c>
      <c r="C45" s="71" t="n">
        <v>10</v>
      </c>
      <c r="D45" s="72" t="n">
        <v>110</v>
      </c>
      <c r="E45" s="12" t="n">
        <f aca="false">D45/C45</f>
        <v>11</v>
      </c>
      <c r="F45" s="72" t="n">
        <f aca="false">D45*1.23</f>
        <v>135.3</v>
      </c>
      <c r="G45" s="14" t="n">
        <f aca="false">F45*B45/C45</f>
        <v>2.706</v>
      </c>
    </row>
    <row r="46" customFormat="false" ht="13.2" hidden="false" customHeight="false" outlineLevel="0" collapsed="false">
      <c r="A46" s="86" t="s">
        <v>45</v>
      </c>
      <c r="B46" s="87"/>
      <c r="C46" s="74" t="n">
        <v>5</v>
      </c>
      <c r="D46" s="75" t="n">
        <v>60</v>
      </c>
      <c r="E46" s="51" t="n">
        <f aca="false">D46/C46</f>
        <v>12</v>
      </c>
      <c r="F46" s="75" t="n">
        <f aca="false">D46*1.23</f>
        <v>73.8</v>
      </c>
      <c r="G46" s="52" t="n">
        <f aca="false">F46*B45/C46</f>
        <v>2.952</v>
      </c>
    </row>
    <row r="47" customFormat="false" ht="13.2" hidden="false" customHeight="false" outlineLevel="0" collapsed="false">
      <c r="A47" s="76" t="s">
        <v>46</v>
      </c>
      <c r="B47" s="37" t="n">
        <v>0.2</v>
      </c>
      <c r="C47" s="74" t="n">
        <v>10</v>
      </c>
      <c r="D47" s="75" t="n">
        <v>84</v>
      </c>
      <c r="E47" s="51" t="n">
        <f aca="false">D47/C47</f>
        <v>8.4</v>
      </c>
      <c r="F47" s="75" t="n">
        <f aca="false">D47*1.23</f>
        <v>103.32</v>
      </c>
      <c r="G47" s="52" t="n">
        <f aca="false">F47*B47/C47</f>
        <v>2.0664</v>
      </c>
    </row>
    <row r="48" customFormat="false" ht="13.2" hidden="false" customHeight="false" outlineLevel="0" collapsed="false">
      <c r="A48" s="88" t="s">
        <v>47</v>
      </c>
      <c r="B48" s="89"/>
      <c r="C48" s="74" t="n">
        <v>5</v>
      </c>
      <c r="D48" s="75" t="n">
        <v>48.78</v>
      </c>
      <c r="E48" s="51" t="n">
        <f aca="false">D48/C48</f>
        <v>9.756</v>
      </c>
      <c r="F48" s="75" t="n">
        <f aca="false">D48*1.23</f>
        <v>59.9994</v>
      </c>
      <c r="G48" s="52" t="n">
        <f aca="false">F48*B47/C48</f>
        <v>2.399976</v>
      </c>
    </row>
    <row r="49" customFormat="false" ht="13.2" hidden="false" customHeight="false" outlineLevel="0" collapsed="false">
      <c r="A49" s="90" t="s">
        <v>48</v>
      </c>
      <c r="B49" s="37" t="n">
        <v>0.2</v>
      </c>
      <c r="C49" s="79" t="n">
        <v>10</v>
      </c>
      <c r="D49" s="75" t="n">
        <v>270</v>
      </c>
      <c r="E49" s="51" t="n">
        <f aca="false">D49/C49</f>
        <v>27</v>
      </c>
      <c r="F49" s="75" t="n">
        <f aca="false">D49*1.23</f>
        <v>332.1</v>
      </c>
      <c r="G49" s="52" t="n">
        <f aca="false">F49*B49/C49</f>
        <v>6.642</v>
      </c>
    </row>
    <row r="50" customFormat="false" ht="13.2" hidden="false" customHeight="false" outlineLevel="0" collapsed="false">
      <c r="A50" s="91" t="s">
        <v>49</v>
      </c>
      <c r="B50" s="74" t="n">
        <v>0.2</v>
      </c>
      <c r="C50" s="74" t="n">
        <v>10</v>
      </c>
      <c r="D50" s="75" t="n">
        <v>135</v>
      </c>
      <c r="E50" s="51" t="n">
        <f aca="false">D50/C50</f>
        <v>13.5</v>
      </c>
      <c r="F50" s="75" t="n">
        <f aca="false">D50*1.23</f>
        <v>166.05</v>
      </c>
      <c r="G50" s="52" t="n">
        <f aca="false">F50*B50/C50</f>
        <v>3.321</v>
      </c>
    </row>
    <row r="51" customFormat="false" ht="13.2" hidden="false" customHeight="false" outlineLevel="0" collapsed="false">
      <c r="A51" s="90" t="s">
        <v>50</v>
      </c>
      <c r="B51" s="37" t="n">
        <v>0.19</v>
      </c>
      <c r="C51" s="74" t="n">
        <v>10</v>
      </c>
      <c r="D51" s="75" t="n">
        <v>280</v>
      </c>
      <c r="E51" s="51" t="n">
        <f aca="false">D51/C51</f>
        <v>28</v>
      </c>
      <c r="F51" s="75" t="n">
        <f aca="false">D51*1.23</f>
        <v>344.4</v>
      </c>
      <c r="G51" s="52" t="n">
        <f aca="false">F51*B51/C51</f>
        <v>6.5436</v>
      </c>
    </row>
    <row r="52" customFormat="false" ht="13.2" hidden="false" customHeight="true" outlineLevel="0" collapsed="false">
      <c r="A52" s="92" t="s">
        <v>51</v>
      </c>
      <c r="B52" s="93" t="n">
        <v>0.15</v>
      </c>
      <c r="C52" s="94" t="n">
        <v>5</v>
      </c>
      <c r="D52" s="95" t="n">
        <v>85</v>
      </c>
      <c r="E52" s="96" t="n">
        <f aca="false">D52/C52</f>
        <v>17</v>
      </c>
      <c r="F52" s="95" t="n">
        <f aca="false">D52*1.23</f>
        <v>104.55</v>
      </c>
      <c r="G52" s="97"/>
    </row>
    <row r="53" customFormat="false" ht="13.2" hidden="false" customHeight="false" outlineLevel="0" collapsed="false">
      <c r="A53" s="92"/>
      <c r="B53" s="93"/>
      <c r="C53" s="94" t="n">
        <v>1</v>
      </c>
      <c r="D53" s="98" t="n">
        <v>20.33</v>
      </c>
      <c r="E53" s="96" t="n">
        <f aca="false">D53/C53</f>
        <v>20.33</v>
      </c>
      <c r="F53" s="75" t="n">
        <f aca="false">D53*1.23</f>
        <v>25.0059</v>
      </c>
      <c r="G53" s="97"/>
    </row>
    <row r="54" customFormat="false" ht="13.2" hidden="false" customHeight="false" outlineLevel="0" collapsed="false">
      <c r="A54" s="99" t="s">
        <v>52</v>
      </c>
      <c r="B54" s="100"/>
      <c r="C54" s="101" t="n">
        <v>0.25</v>
      </c>
      <c r="D54" s="102" t="n">
        <v>21.7</v>
      </c>
      <c r="E54" s="39"/>
      <c r="F54" s="102" t="n">
        <f aca="false">D54*1.23</f>
        <v>26.691</v>
      </c>
      <c r="G54" s="97"/>
    </row>
    <row r="55" customFormat="false" ht="26.4" hidden="false" customHeight="false" outlineLevel="0" collapsed="false">
      <c r="A55" s="103" t="s">
        <v>53</v>
      </c>
      <c r="B55" s="104" t="n">
        <v>0.11</v>
      </c>
      <c r="C55" s="104" t="n">
        <v>5</v>
      </c>
      <c r="D55" s="105" t="n">
        <v>100</v>
      </c>
      <c r="E55" s="106" t="n">
        <f aca="false">D55/C55</f>
        <v>20</v>
      </c>
      <c r="F55" s="105" t="n">
        <f aca="false">D55*1.23</f>
        <v>123</v>
      </c>
      <c r="G55" s="107" t="n">
        <f aca="false">F55*B55/C55</f>
        <v>2.706</v>
      </c>
    </row>
    <row r="56" customFormat="false" ht="19.2" hidden="false" customHeight="true" outlineLevel="0" collapsed="false">
      <c r="A56" s="108" t="s">
        <v>54</v>
      </c>
      <c r="B56" s="109" t="n">
        <v>0.1</v>
      </c>
      <c r="C56" s="78" t="n">
        <v>5</v>
      </c>
      <c r="D56" s="110" t="n">
        <v>204</v>
      </c>
      <c r="E56" s="109" t="n">
        <f aca="false">D56/C56</f>
        <v>40.8</v>
      </c>
      <c r="F56" s="110" t="n">
        <f aca="false">D56*1.23</f>
        <v>250.92</v>
      </c>
      <c r="G56" s="111"/>
    </row>
    <row r="57" customFormat="false" ht="13.2" hidden="false" customHeight="false" outlineLevel="0" collapsed="false">
      <c r="A57" s="112"/>
    </row>
    <row r="58" customFormat="false" ht="13.2" hidden="false" customHeight="false" outlineLevel="0" collapsed="false">
      <c r="A58" s="113" t="s">
        <v>55</v>
      </c>
    </row>
  </sheetData>
  <mergeCells count="8">
    <mergeCell ref="B10:B11"/>
    <mergeCell ref="A12:A13"/>
    <mergeCell ref="B12:B13"/>
    <mergeCell ref="B19:B22"/>
    <mergeCell ref="B32:B34"/>
    <mergeCell ref="B41:B42"/>
    <mergeCell ref="A52:A53"/>
    <mergeCell ref="B52:B53"/>
  </mergeCells>
  <printOptions headings="false" gridLines="false" gridLinesSet="true" horizontalCentered="false" verticalCentered="false"/>
  <pageMargins left="0.551388888888889" right="0.6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2:51:39Z</dcterms:created>
  <dc:creator>.</dc:creator>
  <dc:description/>
  <dc:language>en-US</dc:language>
  <cp:lastModifiedBy>Office 01</cp:lastModifiedBy>
  <cp:lastPrinted>2017-06-03T06:08:38Z</cp:lastPrinted>
  <dcterms:modified xsi:type="dcterms:W3CDTF">2025-05-27T12:42:20Z</dcterms:modified>
  <cp:revision>0</cp:revision>
  <dc:subject/>
  <dc:title/>
</cp:coreProperties>
</file>