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ENNIK TYNKÓW FIRMY</t>
  </si>
  <si>
    <t xml:space="preserve">TYNKI</t>
  </si>
  <si>
    <t xml:space="preserve">(DETALICZNY)</t>
  </si>
  <si>
    <t xml:space="preserve">Nazwa artykułu</t>
  </si>
  <si>
    <t xml:space="preserve">Granul.</t>
  </si>
  <si>
    <t xml:space="preserve">Zużycie</t>
  </si>
  <si>
    <t xml:space="preserve">Op.</t>
  </si>
  <si>
    <t xml:space="preserve">Cena</t>
  </si>
  <si>
    <t xml:space="preserve">1 kg netto</t>
  </si>
  <si>
    <t xml:space="preserve">Cena op.</t>
  </si>
  <si>
    <t xml:space="preserve">Koszt 1m2</t>
  </si>
  <si>
    <t xml:space="preserve">mm</t>
  </si>
  <si>
    <t xml:space="preserve">kg/m2</t>
  </si>
  <si>
    <t xml:space="preserve">kg</t>
  </si>
  <si>
    <t xml:space="preserve">zak.net</t>
  </si>
  <si>
    <t xml:space="preserve">Kat.net.</t>
  </si>
  <si>
    <t xml:space="preserve">zł</t>
  </si>
  <si>
    <t xml:space="preserve">brutto zł</t>
  </si>
  <si>
    <r>
      <rPr>
        <sz val="10"/>
        <rFont val="Arial"/>
        <family val="2"/>
        <charset val="238"/>
      </rPr>
      <t xml:space="preserve">Tynk silikatowo-silikonowy </t>
    </r>
    <r>
      <rPr>
        <b val="true"/>
        <sz val="12"/>
        <rFont val="Arial"/>
        <family val="2"/>
        <charset val="238"/>
      </rPr>
      <t xml:space="preserve">SiSi AVANT </t>
    </r>
    <r>
      <rPr>
        <sz val="12"/>
        <rFont val="Arial"/>
        <family val="2"/>
        <charset val="238"/>
      </rPr>
      <t xml:space="preserve">(kaszka/kornik)</t>
    </r>
  </si>
  <si>
    <t xml:space="preserve">(-34%)</t>
  </si>
  <si>
    <r>
      <rPr>
        <sz val="10"/>
        <rFont val="Arial"/>
        <family val="2"/>
        <charset val="238"/>
      </rPr>
      <t xml:space="preserve">Tynk akrylowy </t>
    </r>
    <r>
      <rPr>
        <b val="true"/>
        <sz val="12"/>
        <rFont val="Arial"/>
        <family val="2"/>
        <charset val="238"/>
      </rPr>
      <t xml:space="preserve">PERMURO AVANT</t>
    </r>
  </si>
  <si>
    <t xml:space="preserve">(kaszka) tylko pod barwienie</t>
  </si>
  <si>
    <t xml:space="preserve">(-30%)</t>
  </si>
  <si>
    <r>
      <rPr>
        <sz val="10"/>
        <rFont val="Arial"/>
        <family val="2"/>
        <charset val="238"/>
      </rPr>
      <t xml:space="preserve">Tynk akrylowy </t>
    </r>
    <r>
      <rPr>
        <b val="true"/>
        <sz val="12"/>
        <rFont val="Arial"/>
        <family val="2"/>
        <charset val="238"/>
      </rPr>
      <t xml:space="preserve">PERMURO-AKORD</t>
    </r>
  </si>
  <si>
    <t xml:space="preserve">(natryskowy)</t>
  </si>
  <si>
    <r>
      <rPr>
        <sz val="8"/>
        <rFont val="Arial"/>
        <family val="2"/>
        <charset val="238"/>
      </rPr>
      <t xml:space="preserve">Tynk akrylowy </t>
    </r>
    <r>
      <rPr>
        <b val="true"/>
        <sz val="8"/>
        <rFont val="Arial"/>
        <family val="2"/>
        <charset val="238"/>
      </rPr>
      <t xml:space="preserve">PERMURO-Z</t>
    </r>
    <r>
      <rPr>
        <sz val="8"/>
        <rFont val="Arial"/>
        <family val="2"/>
        <charset val="238"/>
      </rPr>
      <t xml:space="preserve">  (rolkowy)</t>
    </r>
  </si>
  <si>
    <r>
      <rPr>
        <sz val="10"/>
        <rFont val="Arial"/>
        <family val="2"/>
        <charset val="238"/>
      </rPr>
      <t xml:space="preserve">Tynk mozaikowy-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MARMURIT</t>
    </r>
  </si>
  <si>
    <r>
      <rPr>
        <sz val="8"/>
        <rFont val="Arial"/>
        <family val="2"/>
        <charset val="238"/>
      </rPr>
      <t xml:space="preserve">Tynk Polisilikatowy </t>
    </r>
    <r>
      <rPr>
        <b val="true"/>
        <sz val="10"/>
        <rFont val="Arial"/>
        <family val="2"/>
        <charset val="238"/>
      </rPr>
      <t xml:space="preserve">NOVALIT-T</t>
    </r>
    <r>
      <rPr>
        <sz val="8"/>
        <rFont val="Arial"/>
        <family val="2"/>
        <charset val="238"/>
      </rPr>
      <t xml:space="preserve"> Fakt.</t>
    </r>
    <r>
      <rPr>
        <b val="true"/>
        <sz val="10"/>
        <rFont val="Arial"/>
        <family val="2"/>
        <charset val="238"/>
      </rPr>
      <t xml:space="preserve"> Modelowana</t>
    </r>
  </si>
  <si>
    <r>
      <rPr>
        <sz val="8"/>
        <rFont val="Arial"/>
        <family val="2"/>
        <charset val="238"/>
      </rPr>
      <t xml:space="preserve">Tynk silikonowy       </t>
    </r>
    <r>
      <rPr>
        <b val="true"/>
        <sz val="12"/>
        <rFont val="Arial"/>
        <family val="2"/>
        <charset val="238"/>
      </rPr>
      <t xml:space="preserve">SILKO T AVANT </t>
    </r>
    <r>
      <rPr>
        <b val="true"/>
        <sz val="8"/>
        <rFont val="Arial"/>
        <family val="2"/>
        <charset val="238"/>
      </rPr>
      <t xml:space="preserve">    </t>
    </r>
  </si>
  <si>
    <r>
      <rPr>
        <sz val="10"/>
        <rFont val="Arial CE"/>
        <family val="2"/>
        <charset val="238"/>
      </rPr>
      <t xml:space="preserve">Tynk polisilikatowy </t>
    </r>
    <r>
      <rPr>
        <b val="true"/>
        <sz val="12"/>
        <rFont val="Arial CE"/>
        <family val="0"/>
        <charset val="238"/>
      </rPr>
      <t xml:space="preserve">NOVALIT-T</t>
    </r>
  </si>
  <si>
    <t xml:space="preserve">(kaszka,kornik)</t>
  </si>
  <si>
    <r>
      <rPr>
        <sz val="10"/>
        <rFont val="Arial CE"/>
        <family val="2"/>
        <charset val="238"/>
      </rPr>
      <t xml:space="preserve">Tynk polisilikatowy </t>
    </r>
    <r>
      <rPr>
        <b val="true"/>
        <sz val="12"/>
        <rFont val="Arial CE"/>
        <family val="0"/>
        <charset val="238"/>
      </rPr>
      <t xml:space="preserve">NOVALIT-AKORD</t>
    </r>
  </si>
  <si>
    <r>
      <rPr>
        <sz val="10"/>
        <rFont val="Arial CE"/>
        <family val="2"/>
        <charset val="238"/>
      </rPr>
      <t xml:space="preserve">Tynk silikonowy </t>
    </r>
    <r>
      <rPr>
        <b val="true"/>
        <sz val="12"/>
        <rFont val="Arial CE"/>
        <family val="0"/>
        <charset val="238"/>
      </rPr>
      <t xml:space="preserve">AMASIL-T</t>
    </r>
  </si>
  <si>
    <t xml:space="preserve">(kaszka)</t>
  </si>
  <si>
    <r>
      <rPr>
        <sz val="10"/>
        <rFont val="Arial CE"/>
        <family val="0"/>
        <charset val="238"/>
      </rPr>
      <t xml:space="preserve">Tynk silikonowy</t>
    </r>
    <r>
      <rPr>
        <sz val="8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AMASIL-AKORD</t>
    </r>
  </si>
  <si>
    <t xml:space="preserve">GRUNTY, PREPARATY GRUNTUJĄCE</t>
  </si>
  <si>
    <t xml:space="preserve">Zuż.</t>
  </si>
  <si>
    <t xml:space="preserve">Cena 1l</t>
  </si>
  <si>
    <t xml:space="preserve">Cena 1op.</t>
  </si>
  <si>
    <t xml:space="preserve">l/m2</t>
  </si>
  <si>
    <t xml:space="preserve">ltr.</t>
  </si>
  <si>
    <t xml:space="preserve">Kat.net</t>
  </si>
  <si>
    <t xml:space="preserve">zak.net.</t>
  </si>
  <si>
    <t xml:space="preserve">netto</t>
  </si>
  <si>
    <t xml:space="preserve">brutto</t>
  </si>
  <si>
    <r>
      <rPr>
        <sz val="10"/>
        <rFont val="Arial CE"/>
        <family val="2"/>
        <charset val="238"/>
      </rPr>
      <t xml:space="preserve">Grunt </t>
    </r>
    <r>
      <rPr>
        <b val="true"/>
        <sz val="10"/>
        <rFont val="Arial CE"/>
        <family val="2"/>
        <charset val="238"/>
      </rPr>
      <t xml:space="preserve">PERMURO GT</t>
    </r>
    <r>
      <rPr>
        <sz val="10"/>
        <rFont val="Arial CE"/>
        <family val="2"/>
        <charset val="238"/>
      </rPr>
      <t xml:space="preserve">(pod tynki akrylowe)</t>
    </r>
  </si>
  <si>
    <r>
      <rPr>
        <sz val="9"/>
        <rFont val="Arial CE"/>
        <family val="2"/>
        <charset val="238"/>
      </rPr>
      <t xml:space="preserve">Grunt </t>
    </r>
    <r>
      <rPr>
        <b val="true"/>
        <sz val="9"/>
        <rFont val="Arial CE"/>
        <family val="2"/>
        <charset val="238"/>
      </rPr>
      <t xml:space="preserve">NOVALIT GT</t>
    </r>
    <r>
      <rPr>
        <sz val="9"/>
        <rFont val="Arial CE"/>
        <family val="2"/>
        <charset val="238"/>
      </rPr>
      <t xml:space="preserve"> (pod tynki polisilikatowe)</t>
    </r>
  </si>
  <si>
    <r>
      <rPr>
        <sz val="10"/>
        <rFont val="Arial CE"/>
        <family val="2"/>
        <charset val="238"/>
      </rPr>
      <t xml:space="preserve">Grunt pod tynki silikonowe </t>
    </r>
    <r>
      <rPr>
        <b val="true"/>
        <sz val="10"/>
        <rFont val="Arial CE"/>
        <family val="2"/>
        <charset val="238"/>
      </rPr>
      <t xml:space="preserve">ARMASIL GT</t>
    </r>
  </si>
  <si>
    <r>
      <rPr>
        <sz val="10"/>
        <rFont val="Arial CE"/>
        <family val="2"/>
        <charset val="238"/>
      </rPr>
      <t xml:space="preserve">Środek gruntujący </t>
    </r>
    <r>
      <rPr>
        <b val="true"/>
        <sz val="10"/>
        <rFont val="Arial CE"/>
        <family val="2"/>
        <charset val="238"/>
      </rPr>
      <t xml:space="preserve">BUDOGRUNT ZG</t>
    </r>
  </si>
  <si>
    <t xml:space="preserve">(zewnętrzny)</t>
  </si>
  <si>
    <r>
      <rPr>
        <sz val="11"/>
        <rFont val="Arial CE"/>
        <family val="0"/>
        <charset val="238"/>
      </rPr>
      <t xml:space="preserve">Grunt </t>
    </r>
    <r>
      <rPr>
        <b val="true"/>
        <sz val="11"/>
        <rFont val="Arial CE"/>
        <family val="0"/>
        <charset val="238"/>
      </rPr>
      <t xml:space="preserve">SISI GT</t>
    </r>
    <r>
      <rPr>
        <sz val="11"/>
        <rFont val="Arial CE"/>
        <family val="0"/>
        <charset val="238"/>
      </rPr>
      <t xml:space="preserve">(</t>
    </r>
    <r>
      <rPr>
        <sz val="9"/>
        <rFont val="Arial CE"/>
        <family val="0"/>
        <charset val="238"/>
      </rPr>
      <t xml:space="preserve">pod tynki silikatowo-silikonowe)</t>
    </r>
  </si>
  <si>
    <r>
      <rPr>
        <b val="true"/>
        <sz val="12"/>
        <rFont val="Arial"/>
        <family val="2"/>
        <charset val="238"/>
      </rPr>
      <t xml:space="preserve">UWAGA: </t>
    </r>
    <r>
      <rPr>
        <sz val="10"/>
        <rFont val="Arial"/>
        <family val="2"/>
        <charset val="238"/>
      </rPr>
      <t xml:space="preserve">Podane ceny dotyczą tynków białych.</t>
    </r>
  </si>
  <si>
    <t xml:space="preserve">Dopłaty dla tynków kolorowych jasnych wynoszą przeważnie 10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Black"/>
      <family val="2"/>
      <charset val="238"/>
    </font>
    <font>
      <sz val="22"/>
      <name val="Arial Baltic"/>
      <family val="2"/>
      <charset val="186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 Black"/>
      <family val="2"/>
      <charset val="238"/>
    </font>
    <font>
      <sz val="26"/>
      <name val="Arial Black"/>
      <family val="2"/>
      <charset val="238"/>
    </font>
    <font>
      <sz val="22"/>
      <name val="Arial Black"/>
      <family val="2"/>
      <charset val="238"/>
    </font>
    <font>
      <b val="true"/>
      <sz val="14"/>
      <name val="Arial CE"/>
      <family val="2"/>
      <charset val="238"/>
    </font>
    <font>
      <sz val="14"/>
      <name val="Arial Black"/>
      <family val="2"/>
      <charset val="238"/>
    </font>
    <font>
      <sz val="12"/>
      <name val="Arial Black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240</xdr:colOff>
      <xdr:row>0</xdr:row>
      <xdr:rowOff>0</xdr:rowOff>
    </xdr:from>
    <xdr:to>
      <xdr:col>7</xdr:col>
      <xdr:colOff>470520</xdr:colOff>
      <xdr:row>3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4920" y="0"/>
          <a:ext cx="157392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75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0" width="6.55"/>
    <col collapsed="false" customWidth="true" hidden="false" outlineLevel="0" max="3" min="3" style="0" width="6.87"/>
    <col collapsed="false" customWidth="true" hidden="false" outlineLevel="0" max="4" min="4" style="0" width="8.55"/>
    <col collapsed="false" customWidth="true" hidden="true" outlineLevel="0" max="5" min="5" style="0" width="0.87"/>
    <col collapsed="false" customWidth="true" hidden="false" outlineLevel="0" max="6" min="6" style="0" width="11.77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10.32"/>
  </cols>
  <sheetData>
    <row r="1" customFormat="false" ht="27.6" hidden="false" customHeight="false" outlineLevel="0" collapsed="false">
      <c r="A1" s="2"/>
      <c r="B1" s="3"/>
      <c r="H1" s="4"/>
      <c r="I1" s="5"/>
    </row>
    <row r="2" s="9" customFormat="true" ht="39" hidden="false" customHeight="false" outlineLevel="0" collapsed="false">
      <c r="A2" s="6" t="s">
        <v>0</v>
      </c>
      <c r="B2" s="7"/>
      <c r="C2" s="7"/>
      <c r="D2" s="7"/>
      <c r="E2" s="7"/>
      <c r="F2" s="8"/>
      <c r="G2" s="8"/>
    </row>
    <row r="3" s="9" customFormat="true" ht="30" hidden="false" customHeight="true" outlineLevel="0" collapsed="false">
      <c r="A3" s="2"/>
    </row>
    <row r="4" customFormat="false" ht="18" hidden="false" customHeight="true" outlineLevel="0" collapsed="false">
      <c r="A4" s="10"/>
      <c r="D4" s="11" t="s">
        <v>1</v>
      </c>
      <c r="E4" s="12"/>
    </row>
    <row r="5" customFormat="false" ht="21.75" hidden="false" customHeight="true" outlineLevel="0" collapsed="false">
      <c r="A5" s="13" t="s">
        <v>2</v>
      </c>
      <c r="E5" s="14"/>
      <c r="F5" s="15"/>
      <c r="I5" s="16" t="n">
        <v>45809</v>
      </c>
    </row>
    <row r="6" customFormat="false" ht="15.6" hidden="false" customHeight="fals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20" t="s">
        <v>7</v>
      </c>
      <c r="F6" s="19" t="s">
        <v>7</v>
      </c>
      <c r="G6" s="19" t="s">
        <v>8</v>
      </c>
      <c r="H6" s="19" t="s">
        <v>9</v>
      </c>
      <c r="I6" s="19" t="s">
        <v>10</v>
      </c>
    </row>
    <row r="7" customFormat="false" ht="13.2" hidden="false" customHeight="false" outlineLevel="0" collapsed="false">
      <c r="A7" s="21"/>
      <c r="B7" s="22" t="s">
        <v>11</v>
      </c>
      <c r="C7" s="22" t="s">
        <v>12</v>
      </c>
      <c r="D7" s="22" t="s">
        <v>13</v>
      </c>
      <c r="E7" s="23" t="s">
        <v>14</v>
      </c>
      <c r="F7" s="22" t="s">
        <v>15</v>
      </c>
      <c r="G7" s="22" t="s">
        <v>16</v>
      </c>
      <c r="H7" s="22" t="s">
        <v>17</v>
      </c>
      <c r="I7" s="22" t="s">
        <v>17</v>
      </c>
    </row>
    <row r="8" customFormat="false" ht="12.9" hidden="false" customHeight="true" outlineLevel="0" collapsed="false">
      <c r="A8" s="24" t="s">
        <v>18</v>
      </c>
      <c r="B8" s="25" t="n">
        <v>1</v>
      </c>
      <c r="C8" s="26" t="n">
        <v>1.8</v>
      </c>
      <c r="D8" s="27" t="n">
        <v>25</v>
      </c>
      <c r="E8" s="28" t="s">
        <v>19</v>
      </c>
      <c r="F8" s="29" t="n">
        <v>185</v>
      </c>
      <c r="G8" s="30" t="n">
        <f aca="false">F8*0.04</f>
        <v>7.4</v>
      </c>
      <c r="H8" s="31" t="n">
        <f aca="false">F8*1.23</f>
        <v>227.55</v>
      </c>
      <c r="I8" s="32" t="n">
        <f aca="false">H8/D8*C8</f>
        <v>16.3836</v>
      </c>
    </row>
    <row r="9" customFormat="false" ht="12.9" hidden="false" customHeight="true" outlineLevel="0" collapsed="false">
      <c r="A9" s="24"/>
      <c r="B9" s="33" t="n">
        <v>1.5</v>
      </c>
      <c r="C9" s="33" t="n">
        <v>2.4</v>
      </c>
      <c r="D9" s="27"/>
      <c r="E9" s="34"/>
      <c r="F9" s="29"/>
      <c r="G9" s="29"/>
      <c r="H9" s="29"/>
      <c r="I9" s="35" t="n">
        <f aca="false">H8/D8*C9</f>
        <v>21.8448</v>
      </c>
    </row>
    <row r="10" customFormat="false" ht="13.2" hidden="false" customHeight="false" outlineLevel="0" collapsed="false">
      <c r="A10" s="24"/>
      <c r="B10" s="36" t="n">
        <v>2</v>
      </c>
      <c r="C10" s="36" t="n">
        <v>3</v>
      </c>
      <c r="D10" s="27"/>
      <c r="E10" s="34" t="n">
        <v>67.65</v>
      </c>
      <c r="F10" s="29"/>
      <c r="G10" s="29"/>
      <c r="H10" s="29"/>
      <c r="I10" s="35" t="n">
        <f aca="false">H8/D8*C10</f>
        <v>27.306</v>
      </c>
    </row>
    <row r="11" customFormat="false" ht="12.9" hidden="false" customHeight="true" outlineLevel="0" collapsed="false">
      <c r="A11" s="24"/>
      <c r="B11" s="37" t="n">
        <v>2.5</v>
      </c>
      <c r="C11" s="37" t="n">
        <v>3.7</v>
      </c>
      <c r="D11" s="27"/>
      <c r="E11" s="34"/>
      <c r="F11" s="29"/>
      <c r="G11" s="29"/>
      <c r="H11" s="29"/>
      <c r="I11" s="38" t="n">
        <f aca="false">H8/D8*C11</f>
        <v>33.6774</v>
      </c>
    </row>
    <row r="12" customFormat="false" ht="14.1" hidden="false" customHeight="true" outlineLevel="0" collapsed="false">
      <c r="A12" s="39" t="s">
        <v>20</v>
      </c>
      <c r="B12" s="36" t="n">
        <v>1.5</v>
      </c>
      <c r="C12" s="33" t="n">
        <v>2.4</v>
      </c>
      <c r="D12" s="27" t="n">
        <v>25</v>
      </c>
      <c r="E12" s="34"/>
      <c r="F12" s="29" t="n">
        <v>165</v>
      </c>
      <c r="G12" s="30" t="n">
        <f aca="false">F12*0.04</f>
        <v>6.6</v>
      </c>
      <c r="H12" s="31" t="n">
        <f aca="false">F12*1.23</f>
        <v>202.95</v>
      </c>
      <c r="I12" s="35" t="n">
        <f aca="false">H12/D12*C12</f>
        <v>19.4832</v>
      </c>
    </row>
    <row r="13" customFormat="false" ht="12.9" hidden="false" customHeight="true" outlineLevel="0" collapsed="false">
      <c r="A13" s="33" t="s">
        <v>21</v>
      </c>
      <c r="B13" s="36" t="n">
        <v>2</v>
      </c>
      <c r="C13" s="36" t="n">
        <v>3</v>
      </c>
      <c r="D13" s="27"/>
      <c r="E13" s="34"/>
      <c r="F13" s="29"/>
      <c r="G13" s="29"/>
      <c r="H13" s="31"/>
      <c r="I13" s="35" t="n">
        <f aca="false">H12/D12*C13</f>
        <v>24.354</v>
      </c>
    </row>
    <row r="14" customFormat="false" ht="12.9" hidden="false" customHeight="true" outlineLevel="0" collapsed="false">
      <c r="A14" s="40"/>
      <c r="B14" s="26" t="n">
        <v>1</v>
      </c>
      <c r="C14" s="26" t="n">
        <v>1.2</v>
      </c>
      <c r="D14" s="26"/>
      <c r="E14" s="28" t="s">
        <v>22</v>
      </c>
      <c r="F14" s="41"/>
      <c r="G14" s="26"/>
      <c r="H14" s="26"/>
      <c r="I14" s="32" t="n">
        <f aca="false">H15/D15*C14</f>
        <v>13.284</v>
      </c>
    </row>
    <row r="15" customFormat="false" ht="12.9" hidden="false" customHeight="true" outlineLevel="0" collapsed="false">
      <c r="A15" s="39" t="s">
        <v>23</v>
      </c>
      <c r="B15" s="33" t="n">
        <v>1.5</v>
      </c>
      <c r="C15" s="36" t="n">
        <v>1.6</v>
      </c>
      <c r="D15" s="33" t="n">
        <v>20</v>
      </c>
      <c r="E15" s="35" t="n">
        <v>57.4</v>
      </c>
      <c r="F15" s="42" t="n">
        <v>180</v>
      </c>
      <c r="G15" s="43" t="n">
        <f aca="false">F15*0.05</f>
        <v>9</v>
      </c>
      <c r="H15" s="44" t="n">
        <f aca="false">F15*1.23</f>
        <v>221.4</v>
      </c>
      <c r="I15" s="35" t="n">
        <f aca="false">H15/D15*C15</f>
        <v>17.712</v>
      </c>
    </row>
    <row r="16" customFormat="false" ht="12.9" hidden="false" customHeight="true" outlineLevel="0" collapsed="false">
      <c r="A16" s="37" t="s">
        <v>24</v>
      </c>
      <c r="B16" s="37" t="n">
        <v>2</v>
      </c>
      <c r="C16" s="37" t="n">
        <v>2.3</v>
      </c>
      <c r="D16" s="37"/>
      <c r="E16" s="45"/>
      <c r="F16" s="46"/>
      <c r="G16" s="37"/>
      <c r="H16" s="37"/>
      <c r="I16" s="38" t="n">
        <f aca="false">H15/D15*C16</f>
        <v>25.461</v>
      </c>
    </row>
    <row r="17" customFormat="false" ht="15.75" hidden="false" customHeight="true" outlineLevel="0" collapsed="false">
      <c r="A17" s="47" t="s">
        <v>25</v>
      </c>
      <c r="B17" s="48" t="n">
        <v>0</v>
      </c>
      <c r="C17" s="49" t="n">
        <v>1</v>
      </c>
      <c r="D17" s="48" t="n">
        <v>16</v>
      </c>
      <c r="E17" s="50" t="n">
        <v>60.37</v>
      </c>
      <c r="F17" s="51" t="n">
        <v>181</v>
      </c>
      <c r="G17" s="52" t="n">
        <f aca="false">F17*0.0625</f>
        <v>11.3125</v>
      </c>
      <c r="H17" s="53" t="n">
        <f aca="false">F17*1.23</f>
        <v>222.63</v>
      </c>
      <c r="I17" s="54" t="n">
        <f aca="false">H17/D17*C17</f>
        <v>13.914375</v>
      </c>
    </row>
    <row r="18" customFormat="false" ht="15.6" hidden="false" customHeight="false" outlineLevel="0" collapsed="false">
      <c r="A18" s="40" t="s">
        <v>26</v>
      </c>
      <c r="B18" s="26" t="n">
        <v>1</v>
      </c>
      <c r="C18" s="26" t="n">
        <v>2.5</v>
      </c>
      <c r="D18" s="26" t="n">
        <v>15</v>
      </c>
      <c r="E18" s="55" t="n">
        <v>62.27</v>
      </c>
      <c r="F18" s="56" t="n">
        <v>170.8</v>
      </c>
      <c r="G18" s="57" t="n">
        <f aca="false">F18*0.066666</f>
        <v>11.3865528</v>
      </c>
      <c r="H18" s="58" t="n">
        <f aca="false">F18*1.23</f>
        <v>210.084</v>
      </c>
      <c r="I18" s="32" t="n">
        <f aca="false">H18/D18*C18</f>
        <v>35.014</v>
      </c>
    </row>
    <row r="19" customFormat="false" ht="15.6" hidden="false" customHeight="false" outlineLevel="0" collapsed="false">
      <c r="A19" s="59"/>
      <c r="B19" s="37" t="n">
        <v>1.5</v>
      </c>
      <c r="C19" s="60" t="n">
        <v>4</v>
      </c>
      <c r="D19" s="37" t="n">
        <v>15</v>
      </c>
      <c r="E19" s="45"/>
      <c r="F19" s="61" t="n">
        <v>170.8</v>
      </c>
      <c r="G19" s="62" t="n">
        <f aca="false">F19*0.066666</f>
        <v>11.3865528</v>
      </c>
      <c r="H19" s="44" t="n">
        <f aca="false">F19*1.23</f>
        <v>210.084</v>
      </c>
      <c r="I19" s="38" t="n">
        <f aca="false">H19/D19*C19</f>
        <v>56.0224</v>
      </c>
    </row>
    <row r="20" customFormat="false" ht="15.75" hidden="false" customHeight="true" outlineLevel="0" collapsed="false">
      <c r="A20" s="47" t="s">
        <v>27</v>
      </c>
      <c r="B20" s="48" t="n">
        <v>0</v>
      </c>
      <c r="C20" s="48" t="n">
        <v>1.5</v>
      </c>
      <c r="D20" s="48" t="n">
        <v>25</v>
      </c>
      <c r="E20" s="63"/>
      <c r="F20" s="51" t="n">
        <v>280</v>
      </c>
      <c r="G20" s="52" t="n">
        <f aca="false">F20/D20</f>
        <v>11.2</v>
      </c>
      <c r="H20" s="53" t="n">
        <f aca="false">F20*1.23</f>
        <v>344.4</v>
      </c>
      <c r="I20" s="54" t="n">
        <f aca="false">C20*H20/D20</f>
        <v>20.664</v>
      </c>
    </row>
    <row r="21" customFormat="false" ht="15.75" hidden="false" customHeight="true" outlineLevel="0" collapsed="false">
      <c r="A21" s="64" t="s">
        <v>28</v>
      </c>
      <c r="B21" s="26" t="n">
        <v>1.5</v>
      </c>
      <c r="C21" s="26" t="n">
        <v>2.3</v>
      </c>
      <c r="D21" s="26" t="n">
        <v>25</v>
      </c>
      <c r="E21" s="65"/>
      <c r="F21" s="56" t="n">
        <v>215</v>
      </c>
      <c r="G21" s="66" t="n">
        <f aca="false">F21*0.04</f>
        <v>8.6</v>
      </c>
      <c r="H21" s="67" t="n">
        <f aca="false">F21*1.23</f>
        <v>264.45</v>
      </c>
      <c r="I21" s="50" t="n">
        <f aca="false">0.04*F21*C21</f>
        <v>19.78</v>
      </c>
    </row>
    <row r="22" customFormat="false" ht="15.75" hidden="false" customHeight="true" outlineLevel="0" collapsed="false">
      <c r="A22" s="64"/>
      <c r="B22" s="37" t="n">
        <v>2</v>
      </c>
      <c r="C22" s="37" t="n">
        <v>3</v>
      </c>
      <c r="D22" s="37" t="n">
        <v>25</v>
      </c>
      <c r="E22" s="68"/>
      <c r="F22" s="61" t="n">
        <v>215</v>
      </c>
      <c r="G22" s="69" t="n">
        <f aca="false">F22*0.04</f>
        <v>8.6</v>
      </c>
      <c r="H22" s="44" t="n">
        <f aca="false">F22*1.23</f>
        <v>264.45</v>
      </c>
      <c r="I22" s="54" t="n">
        <f aca="false">0.04*F22*C22</f>
        <v>25.8</v>
      </c>
    </row>
    <row r="23" customFormat="false" ht="12.9" hidden="false" customHeight="true" outlineLevel="0" collapsed="false">
      <c r="A23" s="70"/>
      <c r="B23" s="71" t="n">
        <v>1</v>
      </c>
      <c r="C23" s="71" t="n">
        <v>1.8</v>
      </c>
      <c r="D23" s="72" t="n">
        <v>25</v>
      </c>
      <c r="E23" s="73"/>
      <c r="F23" s="74" t="n">
        <v>270</v>
      </c>
      <c r="G23" s="75" t="n">
        <f aca="false">F23*0.04</f>
        <v>10.8</v>
      </c>
      <c r="H23" s="76" t="n">
        <f aca="false">F23*1.23</f>
        <v>332.1</v>
      </c>
      <c r="I23" s="77" t="n">
        <f aca="false">H23/D23*C23</f>
        <v>23.9112</v>
      </c>
    </row>
    <row r="24" customFormat="false" ht="15.6" hidden="false" customHeight="false" outlineLevel="0" collapsed="false">
      <c r="A24" s="78" t="s">
        <v>29</v>
      </c>
      <c r="B24" s="71" t="n">
        <v>1.5</v>
      </c>
      <c r="C24" s="71" t="n">
        <v>2.4</v>
      </c>
      <c r="D24" s="72"/>
      <c r="E24" s="73" t="n">
        <v>83.83</v>
      </c>
      <c r="F24" s="74"/>
      <c r="G24" s="74"/>
      <c r="H24" s="74"/>
      <c r="I24" s="77" t="n">
        <f aca="false">H23/D23*C24</f>
        <v>31.8816</v>
      </c>
    </row>
    <row r="25" customFormat="false" ht="12.9" hidden="false" customHeight="true" outlineLevel="0" collapsed="false">
      <c r="A25" s="79" t="s">
        <v>30</v>
      </c>
      <c r="B25" s="71" t="n">
        <v>2</v>
      </c>
      <c r="C25" s="80" t="n">
        <v>3</v>
      </c>
      <c r="D25" s="72"/>
      <c r="E25" s="73"/>
      <c r="F25" s="74"/>
      <c r="G25" s="74"/>
      <c r="H25" s="74"/>
      <c r="I25" s="77" t="n">
        <f aca="false">H23/D23*C25</f>
        <v>39.852</v>
      </c>
    </row>
    <row r="26" customFormat="false" ht="12.9" hidden="false" customHeight="true" outlineLevel="0" collapsed="false">
      <c r="A26" s="81"/>
      <c r="B26" s="82" t="n">
        <v>3</v>
      </c>
      <c r="C26" s="82" t="n">
        <v>4.5</v>
      </c>
      <c r="D26" s="72"/>
      <c r="E26" s="83"/>
      <c r="F26" s="74"/>
      <c r="G26" s="74"/>
      <c r="H26" s="74"/>
      <c r="I26" s="84" t="n">
        <f aca="false">H23/D23*C26</f>
        <v>59.778</v>
      </c>
    </row>
    <row r="27" customFormat="false" ht="12.9" hidden="false" customHeight="true" outlineLevel="0" collapsed="false">
      <c r="A27" s="85" t="s">
        <v>31</v>
      </c>
      <c r="B27" s="86" t="n">
        <v>1</v>
      </c>
      <c r="C27" s="87" t="n">
        <v>1.2</v>
      </c>
      <c r="D27" s="72" t="n">
        <v>20</v>
      </c>
      <c r="E27" s="73"/>
      <c r="F27" s="74" t="n">
        <v>220</v>
      </c>
      <c r="G27" s="75" t="n">
        <f aca="false">F27*0.05</f>
        <v>11</v>
      </c>
      <c r="H27" s="88" t="n">
        <f aca="false">F27*1.23</f>
        <v>270.6</v>
      </c>
      <c r="I27" s="89" t="n">
        <f aca="false">H27*0.05*C27</f>
        <v>16.236</v>
      </c>
    </row>
    <row r="28" customFormat="false" ht="12.9" hidden="false" customHeight="true" outlineLevel="0" collapsed="false">
      <c r="A28" s="85"/>
      <c r="B28" s="90" t="n">
        <v>1.5</v>
      </c>
      <c r="C28" s="87" t="n">
        <v>1.6</v>
      </c>
      <c r="D28" s="72"/>
      <c r="E28" s="73"/>
      <c r="F28" s="74"/>
      <c r="G28" s="75"/>
      <c r="H28" s="88"/>
      <c r="I28" s="89" t="n">
        <f aca="false">H27*0.05*C28</f>
        <v>21.648</v>
      </c>
    </row>
    <row r="29" customFormat="false" ht="12.9" hidden="false" customHeight="true" outlineLevel="0" collapsed="false">
      <c r="A29" s="91"/>
      <c r="B29" s="92" t="n">
        <v>1</v>
      </c>
      <c r="C29" s="93" t="n">
        <v>1.8</v>
      </c>
      <c r="D29" s="72" t="n">
        <v>25</v>
      </c>
      <c r="E29" s="94"/>
      <c r="F29" s="74" t="n">
        <v>255</v>
      </c>
      <c r="G29" s="75" t="n">
        <f aca="false">F29/D29</f>
        <v>10.2</v>
      </c>
      <c r="H29" s="95" t="n">
        <f aca="false">F29*1.23</f>
        <v>313.65</v>
      </c>
      <c r="I29" s="96" t="n">
        <f aca="false">H29/D29*C29</f>
        <v>22.5828</v>
      </c>
    </row>
    <row r="30" customFormat="false" ht="15.6" hidden="false" customHeight="false" outlineLevel="0" collapsed="false">
      <c r="A30" s="78" t="s">
        <v>32</v>
      </c>
      <c r="B30" s="92" t="n">
        <v>1.5</v>
      </c>
      <c r="C30" s="93" t="n">
        <v>2.3</v>
      </c>
      <c r="D30" s="72"/>
      <c r="E30" s="97" t="n">
        <v>96.08</v>
      </c>
      <c r="F30" s="74"/>
      <c r="G30" s="74"/>
      <c r="H30" s="74"/>
      <c r="I30" s="96" t="n">
        <f aca="false">H29/D29*C30</f>
        <v>28.8558</v>
      </c>
    </row>
    <row r="31" customFormat="false" ht="12.9" hidden="false" customHeight="true" outlineLevel="0" collapsed="false">
      <c r="A31" s="79" t="s">
        <v>33</v>
      </c>
      <c r="B31" s="92" t="n">
        <v>2</v>
      </c>
      <c r="C31" s="98" t="n">
        <v>3</v>
      </c>
      <c r="D31" s="72"/>
      <c r="E31" s="97"/>
      <c r="F31" s="74"/>
      <c r="G31" s="74"/>
      <c r="H31" s="74"/>
      <c r="I31" s="96" t="n">
        <f aca="false">H29/D29*C31</f>
        <v>37.638</v>
      </c>
    </row>
    <row r="32" customFormat="false" ht="12.9" hidden="false" customHeight="true" outlineLevel="0" collapsed="false">
      <c r="A32" s="81"/>
      <c r="B32" s="92" t="n">
        <v>3</v>
      </c>
      <c r="C32" s="93" t="n">
        <v>4.5</v>
      </c>
      <c r="D32" s="72"/>
      <c r="E32" s="99"/>
      <c r="F32" s="74"/>
      <c r="G32" s="74"/>
      <c r="H32" s="74"/>
      <c r="I32" s="96" t="n">
        <f aca="false">H29/D29*C32</f>
        <v>56.457</v>
      </c>
    </row>
    <row r="33" customFormat="false" ht="12.9" hidden="false" customHeight="true" outlineLevel="0" collapsed="false">
      <c r="A33" s="100" t="s">
        <v>34</v>
      </c>
      <c r="B33" s="86" t="n">
        <v>1</v>
      </c>
      <c r="C33" s="87" t="n">
        <v>1.2</v>
      </c>
      <c r="D33" s="72" t="n">
        <v>20</v>
      </c>
      <c r="E33" s="73"/>
      <c r="F33" s="74" t="n">
        <v>230</v>
      </c>
      <c r="G33" s="75" t="n">
        <f aca="false">F33*0.05</f>
        <v>11.5</v>
      </c>
      <c r="H33" s="88" t="n">
        <f aca="false">F33*1.23</f>
        <v>282.9</v>
      </c>
      <c r="I33" s="89" t="n">
        <f aca="false">H33*0.05*C33</f>
        <v>16.974</v>
      </c>
    </row>
    <row r="34" customFormat="false" ht="12.9" hidden="false" customHeight="true" outlineLevel="0" collapsed="false">
      <c r="A34" s="100"/>
      <c r="B34" s="90" t="n">
        <v>1.5</v>
      </c>
      <c r="C34" s="87" t="n">
        <v>1.6</v>
      </c>
      <c r="D34" s="72"/>
      <c r="E34" s="73"/>
      <c r="F34" s="74"/>
      <c r="G34" s="75"/>
      <c r="H34" s="88"/>
      <c r="I34" s="89" t="n">
        <f aca="false">H33*0.05*C34</f>
        <v>22.632</v>
      </c>
    </row>
    <row r="35" customFormat="false" ht="13.2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</row>
    <row r="36" customFormat="false" ht="13.2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</row>
    <row r="37" customFormat="false" ht="18.6" hidden="false" customHeight="false" outlineLevel="0" collapsed="false">
      <c r="B37" s="101"/>
      <c r="C37" s="101"/>
      <c r="D37" s="102" t="s">
        <v>35</v>
      </c>
      <c r="E37" s="102"/>
      <c r="F37" s="101"/>
      <c r="G37" s="101"/>
      <c r="H37" s="101"/>
    </row>
    <row r="38" customFormat="false" ht="13.2" hidden="false" customHeight="false" outlineLevel="0" collapsed="false">
      <c r="B38" s="101"/>
      <c r="D38" s="101"/>
      <c r="E38" s="103" t="s">
        <v>22</v>
      </c>
      <c r="F38" s="101"/>
    </row>
    <row r="39" customFormat="false" ht="15.6" hidden="false" customHeight="false" outlineLevel="0" collapsed="false">
      <c r="A39" s="104" t="s">
        <v>3</v>
      </c>
      <c r="B39" s="105" t="s">
        <v>36</v>
      </c>
      <c r="C39" s="105" t="s">
        <v>6</v>
      </c>
      <c r="D39" s="106" t="s">
        <v>7</v>
      </c>
      <c r="E39" s="107" t="s">
        <v>7</v>
      </c>
      <c r="F39" s="105" t="s">
        <v>37</v>
      </c>
      <c r="G39" s="105" t="s">
        <v>38</v>
      </c>
      <c r="H39" s="105" t="s">
        <v>10</v>
      </c>
    </row>
    <row r="40" customFormat="false" ht="13.2" hidden="false" customHeight="false" outlineLevel="0" collapsed="false">
      <c r="A40" s="108"/>
      <c r="B40" s="109" t="s">
        <v>39</v>
      </c>
      <c r="C40" s="109" t="s">
        <v>40</v>
      </c>
      <c r="D40" s="110" t="s">
        <v>41</v>
      </c>
      <c r="E40" s="111" t="s">
        <v>42</v>
      </c>
      <c r="F40" s="109" t="s">
        <v>43</v>
      </c>
      <c r="G40" s="109" t="s">
        <v>44</v>
      </c>
      <c r="H40" s="109" t="s">
        <v>44</v>
      </c>
    </row>
    <row r="41" customFormat="false" ht="15.6" hidden="false" customHeight="false" outlineLevel="0" collapsed="false">
      <c r="A41" s="85" t="s">
        <v>45</v>
      </c>
      <c r="B41" s="75" t="n">
        <v>0.2</v>
      </c>
      <c r="C41" s="112" t="n">
        <v>10</v>
      </c>
      <c r="D41" s="113" t="n">
        <v>120</v>
      </c>
      <c r="E41" s="114" t="n">
        <v>38.43</v>
      </c>
      <c r="F41" s="115" t="n">
        <f aca="false">D41/C41</f>
        <v>12</v>
      </c>
      <c r="G41" s="116" t="n">
        <f aca="false">D41*1.23</f>
        <v>147.6</v>
      </c>
      <c r="H41" s="115" t="n">
        <f aca="false">B41*G41/C41</f>
        <v>2.952</v>
      </c>
    </row>
    <row r="42" customFormat="false" ht="15.6" hidden="false" customHeight="false" outlineLevel="0" collapsed="false">
      <c r="A42" s="85"/>
      <c r="B42" s="75"/>
      <c r="C42" s="82" t="n">
        <v>5</v>
      </c>
      <c r="D42" s="117" t="n">
        <v>70</v>
      </c>
      <c r="E42" s="118" t="n">
        <v>20.97</v>
      </c>
      <c r="F42" s="84" t="n">
        <f aca="false">D42*0.2</f>
        <v>14</v>
      </c>
      <c r="G42" s="119" t="n">
        <f aca="false">D42*1.23</f>
        <v>86.1</v>
      </c>
      <c r="H42" s="84" t="n">
        <f aca="false">G42/C42*B41</f>
        <v>3.444</v>
      </c>
    </row>
    <row r="43" customFormat="false" ht="15.6" hidden="false" customHeight="false" outlineLevel="0" collapsed="false">
      <c r="A43" s="120" t="s">
        <v>46</v>
      </c>
      <c r="B43" s="75" t="n">
        <v>0.2</v>
      </c>
      <c r="C43" s="103" t="n">
        <v>10</v>
      </c>
      <c r="D43" s="121" t="n">
        <v>170</v>
      </c>
      <c r="E43" s="122" t="n">
        <v>59.43</v>
      </c>
      <c r="F43" s="123" t="n">
        <f aca="false">D43*0.1</f>
        <v>17</v>
      </c>
      <c r="G43" s="124" t="n">
        <f aca="false">D43*1.23</f>
        <v>209.1</v>
      </c>
      <c r="H43" s="123" t="n">
        <f aca="false">G43/C43*B43</f>
        <v>4.182</v>
      </c>
    </row>
    <row r="44" customFormat="false" ht="15.6" hidden="false" customHeight="false" outlineLevel="0" collapsed="false">
      <c r="A44" s="120"/>
      <c r="B44" s="75"/>
      <c r="C44" s="112"/>
      <c r="D44" s="113"/>
      <c r="E44" s="114" t="n">
        <v>31.47</v>
      </c>
      <c r="F44" s="115"/>
      <c r="G44" s="125"/>
      <c r="H44" s="115"/>
    </row>
    <row r="45" customFormat="false" ht="15.6" hidden="false" customHeight="false" outlineLevel="0" collapsed="false">
      <c r="A45" s="85" t="s">
        <v>47</v>
      </c>
      <c r="B45" s="75" t="n">
        <v>0.2</v>
      </c>
      <c r="C45" s="103" t="n">
        <v>10</v>
      </c>
      <c r="D45" s="121" t="n">
        <v>180</v>
      </c>
      <c r="E45" s="122" t="n">
        <v>66.43</v>
      </c>
      <c r="F45" s="123" t="n">
        <f aca="false">D45/C45</f>
        <v>18</v>
      </c>
      <c r="G45" s="124" t="n">
        <f aca="false">D45*1.23</f>
        <v>221.4</v>
      </c>
      <c r="H45" s="123" t="n">
        <f aca="false">G45/C45*B45</f>
        <v>4.428</v>
      </c>
    </row>
    <row r="46" customFormat="false" ht="15.6" hidden="false" customHeight="false" outlineLevel="0" collapsed="false">
      <c r="A46" s="85"/>
      <c r="B46" s="75"/>
      <c r="C46" s="103" t="n">
        <v>5</v>
      </c>
      <c r="D46" s="121" t="n">
        <v>110</v>
      </c>
      <c r="E46" s="122" t="n">
        <v>34.97</v>
      </c>
      <c r="F46" s="123" t="n">
        <f aca="false">D46/C46</f>
        <v>22</v>
      </c>
      <c r="G46" s="124" t="n">
        <f aca="false">D46*1.23</f>
        <v>135.3</v>
      </c>
      <c r="H46" s="123" t="n">
        <f aca="false">G46*B45/C46</f>
        <v>5.412</v>
      </c>
    </row>
    <row r="47" customFormat="false" ht="15.6" hidden="false" customHeight="false" outlineLevel="0" collapsed="false">
      <c r="A47" s="126" t="s">
        <v>48</v>
      </c>
      <c r="B47" s="72" t="n">
        <v>0.15</v>
      </c>
      <c r="C47" s="103" t="n">
        <v>10</v>
      </c>
      <c r="D47" s="121" t="n">
        <v>110</v>
      </c>
      <c r="E47" s="122" t="n">
        <v>22.72</v>
      </c>
      <c r="F47" s="123" t="n">
        <f aca="false">D47/C47</f>
        <v>11</v>
      </c>
      <c r="G47" s="127" t="n">
        <f aca="false">D47*1.23</f>
        <v>135.3</v>
      </c>
      <c r="H47" s="123" t="n">
        <f aca="false">G47*B47/C47</f>
        <v>2.0295</v>
      </c>
    </row>
    <row r="48" customFormat="false" ht="15.6" hidden="false" customHeight="false" outlineLevel="0" collapsed="false">
      <c r="A48" s="128" t="s">
        <v>49</v>
      </c>
      <c r="B48" s="72"/>
      <c r="C48" s="103" t="n">
        <v>5</v>
      </c>
      <c r="D48" s="121" t="n">
        <v>60</v>
      </c>
      <c r="E48" s="122" t="n">
        <v>41.93</v>
      </c>
      <c r="F48" s="123" t="n">
        <f aca="false">D48/C48</f>
        <v>12</v>
      </c>
      <c r="G48" s="124" t="n">
        <f aca="false">D48*1.23</f>
        <v>73.8</v>
      </c>
      <c r="H48" s="123" t="n">
        <f aca="false">G48/C48*B47</f>
        <v>2.214</v>
      </c>
    </row>
    <row r="49" customFormat="false" ht="15.6" hidden="false" customHeight="false" outlineLevel="0" collapsed="false">
      <c r="A49" s="129" t="s">
        <v>50</v>
      </c>
      <c r="B49" s="103" t="n">
        <v>0.2</v>
      </c>
      <c r="C49" s="103" t="n">
        <v>10</v>
      </c>
      <c r="D49" s="130" t="n">
        <v>135</v>
      </c>
      <c r="E49" s="103"/>
      <c r="F49" s="131" t="n">
        <f aca="false">D49/C49</f>
        <v>13.5</v>
      </c>
      <c r="G49" s="103" t="n">
        <f aca="false">D49*1.23</f>
        <v>166.05</v>
      </c>
      <c r="H49" s="131" t="n">
        <v>2.71</v>
      </c>
    </row>
    <row r="50" customFormat="false" ht="13.2" hidden="false" customHeight="false" outlineLevel="0" collapsed="false">
      <c r="A50" s="132"/>
      <c r="B50" s="101"/>
      <c r="C50" s="101"/>
      <c r="D50" s="101"/>
      <c r="E50" s="101"/>
      <c r="F50" s="101"/>
      <c r="G50" s="101"/>
      <c r="H50" s="101"/>
    </row>
    <row r="51" customFormat="false" ht="15.6" hidden="false" customHeight="false" outlineLevel="0" collapsed="false">
      <c r="A51" s="133" t="s">
        <v>51</v>
      </c>
      <c r="C51" s="101"/>
      <c r="D51" s="101"/>
      <c r="E51" s="101"/>
      <c r="F51" s="101"/>
      <c r="G51" s="101"/>
      <c r="H51" s="101"/>
    </row>
    <row r="52" customFormat="false" ht="13.2" hidden="false" customHeight="false" outlineLevel="0" collapsed="false">
      <c r="A52" s="134" t="s">
        <v>52</v>
      </c>
      <c r="B52" s="134"/>
      <c r="C52" s="135"/>
      <c r="D52" s="135"/>
      <c r="E52" s="135"/>
      <c r="F52" s="135"/>
      <c r="G52" s="101"/>
      <c r="H52" s="101"/>
    </row>
    <row r="53" customFormat="false" ht="13.2" hidden="false" customHeight="false" outlineLevel="0" collapsed="false">
      <c r="A53" s="134"/>
      <c r="B53" s="134"/>
      <c r="C53" s="134"/>
      <c r="D53" s="134"/>
      <c r="E53" s="134"/>
      <c r="F53" s="134"/>
    </row>
    <row r="54" customFormat="false" ht="13.2" hidden="false" customHeight="false" outlineLevel="0" collapsed="false">
      <c r="A54" s="134"/>
      <c r="B54" s="134"/>
      <c r="C54" s="134"/>
      <c r="D54" s="134"/>
      <c r="E54" s="134"/>
      <c r="F54" s="134"/>
    </row>
  </sheetData>
  <mergeCells count="35">
    <mergeCell ref="A8:A11"/>
    <mergeCell ref="D8:D11"/>
    <mergeCell ref="F8:F11"/>
    <mergeCell ref="G8:G11"/>
    <mergeCell ref="H8:H11"/>
    <mergeCell ref="D12:D13"/>
    <mergeCell ref="F12:F13"/>
    <mergeCell ref="G12:G13"/>
    <mergeCell ref="H12:H13"/>
    <mergeCell ref="A21:A22"/>
    <mergeCell ref="D23:D26"/>
    <mergeCell ref="F23:F26"/>
    <mergeCell ref="G23:G26"/>
    <mergeCell ref="H23:H26"/>
    <mergeCell ref="A27:A28"/>
    <mergeCell ref="D27:D28"/>
    <mergeCell ref="F27:F28"/>
    <mergeCell ref="G27:G28"/>
    <mergeCell ref="H27:H28"/>
    <mergeCell ref="D29:D32"/>
    <mergeCell ref="F29:F32"/>
    <mergeCell ref="G29:G32"/>
    <mergeCell ref="H29:H32"/>
    <mergeCell ref="A33:A34"/>
    <mergeCell ref="D33:D34"/>
    <mergeCell ref="F33:F34"/>
    <mergeCell ref="G33:G34"/>
    <mergeCell ref="H33:H34"/>
    <mergeCell ref="A41:A42"/>
    <mergeCell ref="B41:B42"/>
    <mergeCell ref="A43:A44"/>
    <mergeCell ref="B43:B44"/>
    <mergeCell ref="A45:A46"/>
    <mergeCell ref="B45:B46"/>
    <mergeCell ref="B47:B4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8:17:39Z</dcterms:created>
  <dc:creator>.</dc:creator>
  <dc:description/>
  <dc:language>en-US</dc:language>
  <cp:lastModifiedBy>Office 01</cp:lastModifiedBy>
  <cp:lastPrinted>2015-04-17T12:48:48Z</cp:lastPrinted>
  <dcterms:modified xsi:type="dcterms:W3CDTF">2025-05-29T12:30:37Z</dcterms:modified>
  <cp:revision>0</cp:revision>
  <dc:subject/>
  <dc:title/>
</cp:coreProperties>
</file>